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5 = strong</t>
  </si>
  <si>
    <t xml:space="preserve">Math Skills</t>
  </si>
  <si>
    <t xml:space="preserve">Confidence</t>
  </si>
  <si>
    <t xml:space="preserve">math dif</t>
  </si>
  <si>
    <t xml:space="preserve">con dif</t>
  </si>
  <si>
    <t xml:space="preserve">cross</t>
  </si>
  <si>
    <t xml:space="preserve">SSx</t>
  </si>
  <si>
    <t xml:space="preserve">Ssy</t>
  </si>
  <si>
    <t xml:space="preserve">Writing Skills</t>
  </si>
  <si>
    <t xml:space="preserve">mean</t>
  </si>
  <si>
    <t xml:space="preserve">Computer Skills</t>
  </si>
  <si>
    <t xml:space="preserve">X</t>
  </si>
  <si>
    <t xml:space="preserve">Y</t>
  </si>
  <si>
    <t xml:space="preserve">writ - M</t>
  </si>
  <si>
    <t xml:space="preserve">con - M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33495366854"/>
          <c:y val="0.0505183046844246"/>
          <c:w val="0.799407564939997"/>
          <c:h val="0.9391156016270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5:$C$11</c:f>
              <c:numCache>
                <c:formatCode>General</c:formatCode>
                <c:ptCount val="7"/>
                <c:pt idx="0">
                  <c:v>5</c:v>
                </c:pt>
                <c:pt idx="1">
                  <c:v>4</c:v>
                </c:pt>
                <c:pt idx="2">
                  <c:v>3</c:v>
                </c:pt>
                <c:pt idx="3">
                  <c:v>3</c:v>
                </c:pt>
                <c:pt idx="4">
                  <c:v>5</c:v>
                </c:pt>
                <c:pt idx="5">
                  <c:v>4</c:v>
                </c:pt>
                <c:pt idx="6">
                  <c:v>2</c:v>
                </c:pt>
              </c:numCache>
            </c:numRef>
          </c:xVal>
          <c:yVal>
            <c:numRef>
              <c:f>Sheet1!$D$5:$D$11</c:f>
              <c:numCache>
                <c:formatCode>General</c:formatCode>
                <c:ptCount val="7"/>
                <c:pt idx="0">
                  <c:v>3</c:v>
                </c:pt>
                <c:pt idx="1">
                  <c:v>3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2</c:v>
                </c:pt>
              </c:numCache>
            </c:numRef>
          </c:yVal>
          <c:smooth val="0"/>
        </c:ser>
        <c:axId val="10180931"/>
        <c:axId val="11650582"/>
      </c:scatterChart>
      <c:valAx>
        <c:axId val="101809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50582"/>
        <c:crossesAt val="0"/>
        <c:crossBetween val="midCat"/>
      </c:valAx>
      <c:valAx>
        <c:axId val="116505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8093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6118790824852"/>
          <c:y val="0.454402309408214"/>
          <c:w val="0.123272064408324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fidence</a:t>
            </a:r>
          </a:p>
        </c:rich>
      </c:tx>
      <c:layout>
        <c:manualLayout>
          <c:xMode val="edge"/>
          <c:yMode val="edge"/>
          <c:x val="0.37634816952757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613550053167"/>
          <c:y val="0.166382364519092"/>
          <c:w val="0.753987543673097"/>
          <c:h val="0.803962734549272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M$4</c:f>
              <c:strCache>
                <c:ptCount val="1"/>
                <c:pt idx="0">
                  <c:v>Confidence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L$5:$L$11</c:f>
              <c:numCache>
                <c:formatCode>General</c:formatCode>
                <c:ptCount val="7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4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</c:numCache>
            </c:numRef>
          </c:xVal>
          <c:yVal>
            <c:numRef>
              <c:f>Sheet1!$M$5:$M$11</c:f>
              <c:numCache>
                <c:formatCode>General</c:formatCode>
                <c:ptCount val="7"/>
                <c:pt idx="0">
                  <c:v>3</c:v>
                </c:pt>
                <c:pt idx="1">
                  <c:v>3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2</c:v>
                </c:pt>
              </c:numCache>
            </c:numRef>
          </c:yVal>
          <c:smooth val="0"/>
        </c:ser>
        <c:axId val="89967914"/>
        <c:axId val="64899509"/>
      </c:scatterChart>
      <c:valAx>
        <c:axId val="899679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99509"/>
        <c:crossesAt val="0"/>
        <c:crossBetween val="midCat"/>
      </c:valAx>
      <c:valAx>
        <c:axId val="648995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6791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2293787027191"/>
          <c:y val="0.524996719590605"/>
          <c:w val="0.166109676439313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 dif</a:t>
            </a:r>
          </a:p>
        </c:rich>
      </c:tx>
      <c:layout>
        <c:manualLayout>
          <c:xMode val="edge"/>
          <c:yMode val="edge"/>
          <c:x val="0.421388424730366"/>
          <c:y val="0.0428870292887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164879707112971"/>
          <c:w val="0.822269481999089"/>
          <c:h val="0.835120292887029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F$4</c:f>
              <c:strCache>
                <c:ptCount val="1"/>
                <c:pt idx="0">
                  <c:v>con dif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5:$E$11</c:f>
              <c:numCache>
                <c:formatCode>General</c:formatCode>
                <c:ptCount val="7"/>
                <c:pt idx="0">
                  <c:v>1.286</c:v>
                </c:pt>
                <c:pt idx="1">
                  <c:v>0.286</c:v>
                </c:pt>
                <c:pt idx="2">
                  <c:v>-0.714</c:v>
                </c:pt>
                <c:pt idx="3">
                  <c:v>-0.714</c:v>
                </c:pt>
                <c:pt idx="4">
                  <c:v>1.286</c:v>
                </c:pt>
                <c:pt idx="5">
                  <c:v>0.286</c:v>
                </c:pt>
                <c:pt idx="6">
                  <c:v>-1.714</c:v>
                </c:pt>
              </c:numCache>
            </c:numRef>
          </c:xVal>
          <c:yVal>
            <c:numRef>
              <c:f>Sheet1!$F$5:$F$11</c:f>
              <c:numCache>
                <c:formatCode>General</c:formatCode>
                <c:ptCount val="7"/>
                <c:pt idx="0">
                  <c:v>0.286</c:v>
                </c:pt>
                <c:pt idx="1">
                  <c:v>0.286</c:v>
                </c:pt>
                <c:pt idx="2">
                  <c:v>-0.714</c:v>
                </c:pt>
                <c:pt idx="3">
                  <c:v>0.286</c:v>
                </c:pt>
                <c:pt idx="4">
                  <c:v>0.286</c:v>
                </c:pt>
                <c:pt idx="5">
                  <c:v>0.286</c:v>
                </c:pt>
                <c:pt idx="6">
                  <c:v>-0.714</c:v>
                </c:pt>
              </c:numCache>
            </c:numRef>
          </c:yVal>
          <c:smooth val="0"/>
        </c:ser>
        <c:axId val="53664679"/>
        <c:axId val="33477551"/>
      </c:scatterChart>
      <c:valAx>
        <c:axId val="536646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77551"/>
        <c:crossesAt val="0"/>
        <c:crossBetween val="midCat"/>
      </c:valAx>
      <c:valAx>
        <c:axId val="334775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6467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14431110436"/>
          <c:y val="0.527327405857741"/>
          <c:w val="0.11787938629804"/>
          <c:h val="0.07845188284518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 - M</a:t>
            </a:r>
          </a:p>
        </c:rich>
      </c:tx>
      <c:layout>
        <c:manualLayout>
          <c:xMode val="edge"/>
          <c:yMode val="edge"/>
          <c:x val="0.496731478377472"/>
          <c:y val="0.0317057704502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651357693597"/>
          <c:y val="0.160684844641725"/>
          <c:w val="0.785534696614147"/>
          <c:h val="0.839315155358275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2!$E$4</c:f>
              <c:strCache>
                <c:ptCount val="1"/>
                <c:pt idx="0">
                  <c:v>con - M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D$5:$D$11</c:f>
              <c:numCache>
                <c:formatCode>General</c:formatCode>
                <c:ptCount val="7"/>
                <c:pt idx="0">
                  <c:v>-0.5714</c:v>
                </c:pt>
                <c:pt idx="1">
                  <c:v>-0.5714</c:v>
                </c:pt>
                <c:pt idx="2">
                  <c:v>-1.5714</c:v>
                </c:pt>
                <c:pt idx="3">
                  <c:v>1.4286</c:v>
                </c:pt>
                <c:pt idx="4">
                  <c:v>0.4286</c:v>
                </c:pt>
                <c:pt idx="5">
                  <c:v>0.4286</c:v>
                </c:pt>
                <c:pt idx="6">
                  <c:v>0.4286</c:v>
                </c:pt>
              </c:numCache>
            </c:numRef>
          </c:xVal>
          <c:yVal>
            <c:numRef>
              <c:f>Sheet2!$E$5:$E$11</c:f>
              <c:numCache>
                <c:formatCode>General</c:formatCode>
                <c:ptCount val="7"/>
                <c:pt idx="0">
                  <c:v>0.2857</c:v>
                </c:pt>
                <c:pt idx="1">
                  <c:v>0.2857</c:v>
                </c:pt>
                <c:pt idx="2">
                  <c:v>-0.7143</c:v>
                </c:pt>
                <c:pt idx="3">
                  <c:v>0.2857</c:v>
                </c:pt>
                <c:pt idx="4">
                  <c:v>0.2857</c:v>
                </c:pt>
                <c:pt idx="5">
                  <c:v>0.2857</c:v>
                </c:pt>
                <c:pt idx="6">
                  <c:v>-0.7143</c:v>
                </c:pt>
              </c:numCache>
            </c:numRef>
          </c:yVal>
          <c:smooth val="0"/>
        </c:ser>
        <c:axId val="4465548"/>
        <c:axId val="15599681"/>
      </c:scatterChart>
      <c:valAx>
        <c:axId val="44655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99681"/>
        <c:crossesAt val="0"/>
        <c:crossBetween val="midCat"/>
      </c:valAx>
      <c:valAx>
        <c:axId val="155996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554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6433121019108"/>
          <c:y val="0.524159797083069"/>
          <c:w val="0.138954073080791"/>
          <c:h val="0.07609384908053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7</xdr:row>
      <xdr:rowOff>171360</xdr:rowOff>
    </xdr:from>
    <xdr:to>
      <xdr:col>14</xdr:col>
      <xdr:colOff>316440</xdr:colOff>
      <xdr:row>31</xdr:row>
      <xdr:rowOff>57240</xdr:rowOff>
    </xdr:to>
    <xdr:graphicFrame>
      <xdr:nvGraphicFramePr>
        <xdr:cNvPr id="0" name="Chart 1"/>
        <xdr:cNvGraphicFramePr/>
      </xdr:nvGraphicFramePr>
      <xdr:xfrm>
        <a:off x="4422600" y="402912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6200</xdr:colOff>
      <xdr:row>17</xdr:row>
      <xdr:rowOff>171360</xdr:rowOff>
    </xdr:from>
    <xdr:to>
      <xdr:col>7</xdr:col>
      <xdr:colOff>603000</xdr:colOff>
      <xdr:row>31</xdr:row>
      <xdr:rowOff>57240</xdr:rowOff>
    </xdr:to>
    <xdr:graphicFrame>
      <xdr:nvGraphicFramePr>
        <xdr:cNvPr id="1" name="Chart 3"/>
        <xdr:cNvGraphicFramePr/>
      </xdr:nvGraphicFramePr>
      <xdr:xfrm>
        <a:off x="286200" y="402912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6280</xdr:colOff>
      <xdr:row>13</xdr:row>
      <xdr:rowOff>114120</xdr:rowOff>
    </xdr:from>
    <xdr:to>
      <xdr:col>14</xdr:col>
      <xdr:colOff>612720</xdr:colOff>
      <xdr:row>26</xdr:row>
      <xdr:rowOff>47880</xdr:rowOff>
    </xdr:to>
    <xdr:graphicFrame>
      <xdr:nvGraphicFramePr>
        <xdr:cNvPr id="2" name="Chart 4"/>
        <xdr:cNvGraphicFramePr/>
      </xdr:nvGraphicFramePr>
      <xdr:xfrm>
        <a:off x="4718880" y="3057480"/>
        <a:ext cx="473940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8920</xdr:colOff>
      <xdr:row>8</xdr:row>
      <xdr:rowOff>114120</xdr:rowOff>
    </xdr:from>
    <xdr:to>
      <xdr:col>13</xdr:col>
      <xdr:colOff>592920</xdr:colOff>
      <xdr:row>22</xdr:row>
      <xdr:rowOff>171360</xdr:rowOff>
    </xdr:to>
    <xdr:graphicFrame>
      <xdr:nvGraphicFramePr>
        <xdr:cNvPr id="3" name="Chart 1"/>
        <xdr:cNvGraphicFramePr/>
      </xdr:nvGraphicFramePr>
      <xdr:xfrm>
        <a:off x="4511520" y="1828800"/>
        <a:ext cx="429516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M1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C2" s="1" t="s">
        <v>0</v>
      </c>
    </row>
    <row r="4" customFormat="false" ht="18.75" hidden="false" customHeight="false" outlineLevel="0" collapsed="false">
      <c r="C4" s="2" t="s">
        <v>1</v>
      </c>
      <c r="D4" s="2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L4" s="2" t="s">
        <v>8</v>
      </c>
      <c r="M4" s="2" t="s">
        <v>2</v>
      </c>
    </row>
    <row r="5" customFormat="false" ht="18.75" hidden="false" customHeight="false" outlineLevel="0" collapsed="false">
      <c r="C5" s="2" t="n">
        <v>5</v>
      </c>
      <c r="D5" s="2" t="n">
        <v>3</v>
      </c>
      <c r="E5" s="3" t="n">
        <f aca="false">C5-3.714</f>
        <v>1.286</v>
      </c>
      <c r="F5" s="3" t="n">
        <f aca="false">D5-2.714</f>
        <v>0.286</v>
      </c>
      <c r="G5" s="3" t="n">
        <f aca="false">E5*F5</f>
        <v>0.367796</v>
      </c>
      <c r="H5" s="1" t="n">
        <f aca="false">E5^2</f>
        <v>1.653796</v>
      </c>
      <c r="I5" s="1" t="n">
        <f aca="false">F5^2</f>
        <v>0.081796</v>
      </c>
      <c r="L5" s="2" t="n">
        <v>2</v>
      </c>
      <c r="M5" s="2" t="n">
        <v>3</v>
      </c>
    </row>
    <row r="6" customFormat="false" ht="18.75" hidden="false" customHeight="false" outlineLevel="0" collapsed="false">
      <c r="C6" s="2" t="n">
        <v>4</v>
      </c>
      <c r="D6" s="2" t="n">
        <v>3</v>
      </c>
      <c r="E6" s="3" t="n">
        <f aca="false">C6-3.714</f>
        <v>0.286</v>
      </c>
      <c r="F6" s="3" t="n">
        <f aca="false">D6-2.714</f>
        <v>0.286</v>
      </c>
      <c r="G6" s="3" t="n">
        <f aca="false">E6*F6</f>
        <v>0.081796</v>
      </c>
      <c r="H6" s="1" t="n">
        <f aca="false">E6^2</f>
        <v>0.081796</v>
      </c>
      <c r="I6" s="1" t="n">
        <f aca="false">F6^2</f>
        <v>0.081796</v>
      </c>
      <c r="L6" s="2" t="n">
        <v>2</v>
      </c>
      <c r="M6" s="2" t="n">
        <v>3</v>
      </c>
    </row>
    <row r="7" customFormat="false" ht="18.75" hidden="false" customHeight="false" outlineLevel="0" collapsed="false">
      <c r="C7" s="2" t="n">
        <v>3</v>
      </c>
      <c r="D7" s="2" t="n">
        <v>2</v>
      </c>
      <c r="E7" s="3" t="n">
        <f aca="false">C7-3.714</f>
        <v>-0.714</v>
      </c>
      <c r="F7" s="3" t="n">
        <f aca="false">D7-2.714</f>
        <v>-0.714</v>
      </c>
      <c r="G7" s="3" t="n">
        <f aca="false">E7*F7</f>
        <v>0.509796</v>
      </c>
      <c r="H7" s="1" t="n">
        <f aca="false">E7^2</f>
        <v>0.509796</v>
      </c>
      <c r="I7" s="1" t="n">
        <f aca="false">F7^2</f>
        <v>0.509796</v>
      </c>
      <c r="L7" s="2" t="n">
        <v>1</v>
      </c>
      <c r="M7" s="2" t="n">
        <v>2</v>
      </c>
    </row>
    <row r="8" customFormat="false" ht="18.75" hidden="false" customHeight="false" outlineLevel="0" collapsed="false">
      <c r="C8" s="2" t="n">
        <v>3</v>
      </c>
      <c r="D8" s="2" t="n">
        <v>3</v>
      </c>
      <c r="E8" s="3" t="n">
        <f aca="false">C8-3.714</f>
        <v>-0.714</v>
      </c>
      <c r="F8" s="3" t="n">
        <f aca="false">D8-2.714</f>
        <v>0.286</v>
      </c>
      <c r="G8" s="3" t="n">
        <f aca="false">E8*F8</f>
        <v>-0.204204</v>
      </c>
      <c r="H8" s="1" t="n">
        <f aca="false">E8^2</f>
        <v>0.509796</v>
      </c>
      <c r="I8" s="1" t="n">
        <f aca="false">F8^2</f>
        <v>0.081796</v>
      </c>
      <c r="L8" s="2" t="n">
        <v>4</v>
      </c>
      <c r="M8" s="2" t="n">
        <v>3</v>
      </c>
    </row>
    <row r="9" customFormat="false" ht="18.75" hidden="false" customHeight="false" outlineLevel="0" collapsed="false">
      <c r="C9" s="2" t="n">
        <v>5</v>
      </c>
      <c r="D9" s="2" t="n">
        <v>3</v>
      </c>
      <c r="E9" s="3" t="n">
        <f aca="false">C9-3.714</f>
        <v>1.286</v>
      </c>
      <c r="F9" s="3" t="n">
        <f aca="false">D9-2.714</f>
        <v>0.286</v>
      </c>
      <c r="G9" s="3" t="n">
        <f aca="false">E9*F9</f>
        <v>0.367796</v>
      </c>
      <c r="H9" s="1" t="n">
        <f aca="false">E9^2</f>
        <v>1.653796</v>
      </c>
      <c r="I9" s="1" t="n">
        <f aca="false">F9^2</f>
        <v>0.081796</v>
      </c>
      <c r="L9" s="2" t="n">
        <v>3</v>
      </c>
      <c r="M9" s="2" t="n">
        <v>3</v>
      </c>
    </row>
    <row r="10" customFormat="false" ht="18.75" hidden="false" customHeight="false" outlineLevel="0" collapsed="false">
      <c r="C10" s="2" t="n">
        <v>4</v>
      </c>
      <c r="D10" s="2" t="n">
        <v>3</v>
      </c>
      <c r="E10" s="3" t="n">
        <f aca="false">C10-3.714</f>
        <v>0.286</v>
      </c>
      <c r="F10" s="3" t="n">
        <f aca="false">D10-2.714</f>
        <v>0.286</v>
      </c>
      <c r="G10" s="3" t="n">
        <f aca="false">E10*F10</f>
        <v>0.081796</v>
      </c>
      <c r="H10" s="1" t="n">
        <f aca="false">E10^2</f>
        <v>0.081796</v>
      </c>
      <c r="I10" s="1" t="n">
        <f aca="false">F10^2</f>
        <v>0.081796</v>
      </c>
      <c r="L10" s="2" t="n">
        <v>3</v>
      </c>
      <c r="M10" s="2" t="n">
        <v>3</v>
      </c>
    </row>
    <row r="11" customFormat="false" ht="18.75" hidden="false" customHeight="false" outlineLevel="0" collapsed="false">
      <c r="C11" s="2" t="n">
        <v>2</v>
      </c>
      <c r="D11" s="2" t="n">
        <v>2</v>
      </c>
      <c r="E11" s="3" t="n">
        <f aca="false">C11-3.714</f>
        <v>-1.714</v>
      </c>
      <c r="F11" s="3" t="n">
        <f aca="false">D11-2.714</f>
        <v>-0.714</v>
      </c>
      <c r="G11" s="3" t="n">
        <f aca="false">E11*F11</f>
        <v>1.223796</v>
      </c>
      <c r="H11" s="1" t="n">
        <f aca="false">E11^2</f>
        <v>2.937796</v>
      </c>
      <c r="I11" s="1" t="n">
        <f aca="false">F11^2</f>
        <v>0.509796</v>
      </c>
      <c r="L11" s="2" t="n">
        <v>3</v>
      </c>
      <c r="M11" s="2" t="n">
        <v>2</v>
      </c>
    </row>
    <row r="12" customFormat="false" ht="18" hidden="false" customHeight="false" outlineLevel="0" collapsed="false">
      <c r="D12" s="2"/>
      <c r="F12" s="2"/>
      <c r="G12" s="2"/>
    </row>
    <row r="13" customFormat="false" ht="18.75" hidden="false" customHeight="false" outlineLevel="0" collapsed="false">
      <c r="B13" s="1" t="s">
        <v>9</v>
      </c>
      <c r="C13" s="2" t="n">
        <f aca="false">AVERAGE(C5:C11)</f>
        <v>3.71428571428571</v>
      </c>
      <c r="D13" s="2" t="n">
        <f aca="false">AVERAGE(D5:D11)</f>
        <v>2.71428571428571</v>
      </c>
      <c r="E13" s="3" t="n">
        <f aca="false">SUM(E5:E11)</f>
        <v>0.00200000000000022</v>
      </c>
      <c r="F13" s="3" t="n">
        <f aca="false">SUM(F5:F11)</f>
        <v>0.00200000000000022</v>
      </c>
      <c r="G13" s="3" t="n">
        <f aca="false">SUM(G5:G11)</f>
        <v>2.428572</v>
      </c>
      <c r="H13" s="3" t="n">
        <f aca="false">SUM(H5:H11)</f>
        <v>7.428572</v>
      </c>
      <c r="I13" s="3" t="n">
        <f aca="false">SUM(I5:I11)</f>
        <v>1.428572</v>
      </c>
    </row>
    <row r="14" customFormat="false" ht="18" hidden="false" customHeight="false" outlineLevel="0" collapsed="false">
      <c r="C14" s="2" t="s">
        <v>10</v>
      </c>
      <c r="D14" s="2" t="s">
        <v>2</v>
      </c>
      <c r="F14" s="2"/>
      <c r="G14" s="2"/>
    </row>
    <row r="15" customFormat="false" ht="18" hidden="false" customHeight="false" outlineLevel="0" collapsed="false">
      <c r="C15" s="2" t="n">
        <v>2</v>
      </c>
      <c r="D15" s="2" t="n">
        <v>3</v>
      </c>
      <c r="F15" s="2"/>
      <c r="G15" s="2"/>
    </row>
    <row r="16" customFormat="false" ht="18" hidden="false" customHeight="false" outlineLevel="0" collapsed="false">
      <c r="C16" s="2" t="n">
        <v>3</v>
      </c>
      <c r="D16" s="2" t="n">
        <v>3</v>
      </c>
      <c r="F16" s="2"/>
      <c r="G16" s="2"/>
    </row>
    <row r="17" customFormat="false" ht="18" hidden="false" customHeight="false" outlineLevel="0" collapsed="false">
      <c r="C17" s="2" t="n">
        <v>1</v>
      </c>
      <c r="D17" s="2" t="n">
        <v>2</v>
      </c>
      <c r="F17" s="2"/>
      <c r="G17" s="2"/>
    </row>
    <row r="18" customFormat="false" ht="18" hidden="false" customHeight="false" outlineLevel="0" collapsed="false">
      <c r="C18" s="2" t="n">
        <v>2</v>
      </c>
      <c r="D18" s="2" t="n">
        <v>3</v>
      </c>
      <c r="F18" s="2"/>
      <c r="G18" s="2"/>
    </row>
    <row r="19" customFormat="false" ht="18" hidden="false" customHeight="false" outlineLevel="0" collapsed="false">
      <c r="C19" s="2" t="n">
        <v>4</v>
      </c>
      <c r="D19" s="2" t="n">
        <v>3</v>
      </c>
      <c r="F19" s="2"/>
      <c r="G19" s="2"/>
    </row>
    <row r="20" customFormat="false" ht="18" hidden="false" customHeight="false" outlineLevel="0" collapsed="false">
      <c r="C20" s="2" t="n">
        <v>3</v>
      </c>
      <c r="D20" s="2" t="n">
        <v>3</v>
      </c>
      <c r="F20" s="2"/>
      <c r="G20" s="2"/>
    </row>
    <row r="21" customFormat="false" ht="18" hidden="false" customHeight="false" outlineLevel="0" collapsed="false">
      <c r="C21" s="2" t="n">
        <v>2</v>
      </c>
      <c r="D21" s="2" t="n">
        <v>2</v>
      </c>
      <c r="F21" s="2"/>
      <c r="G21" s="2"/>
    </row>
    <row r="22" customFormat="false" ht="18" hidden="false" customHeight="false" outlineLevel="0" collapsed="false">
      <c r="F22" s="2"/>
      <c r="G2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B3" s="1" t="s">
        <v>11</v>
      </c>
      <c r="C3" s="1" t="s">
        <v>12</v>
      </c>
    </row>
    <row r="4" customFormat="false" ht="18" hidden="false" customHeight="false" outlineLevel="0" collapsed="false">
      <c r="B4" s="2" t="s">
        <v>8</v>
      </c>
      <c r="C4" s="2" t="s">
        <v>2</v>
      </c>
      <c r="D4" s="1" t="s">
        <v>13</v>
      </c>
      <c r="E4" s="1" t="s">
        <v>14</v>
      </c>
      <c r="F4" s="1" t="s">
        <v>5</v>
      </c>
      <c r="G4" s="1" t="s">
        <v>6</v>
      </c>
      <c r="H4" s="1" t="s">
        <v>7</v>
      </c>
    </row>
    <row r="5" customFormat="false" ht="18" hidden="false" customHeight="false" outlineLevel="0" collapsed="false">
      <c r="B5" s="2" t="n">
        <v>2</v>
      </c>
      <c r="C5" s="2" t="n">
        <v>3</v>
      </c>
      <c r="D5" s="1" t="n">
        <f aca="false">B5-2.5714</f>
        <v>-0.5714</v>
      </c>
      <c r="E5" s="1" t="n">
        <f aca="false">C5-2.7143</f>
        <v>0.2857</v>
      </c>
      <c r="F5" s="1" t="n">
        <f aca="false">D5*E5</f>
        <v>-0.16324898</v>
      </c>
      <c r="G5" s="1" t="n">
        <f aca="false">D5^2</f>
        <v>0.32649796</v>
      </c>
      <c r="H5" s="1" t="n">
        <f aca="false">E5^2</f>
        <v>0.0816244899999999</v>
      </c>
    </row>
    <row r="6" customFormat="false" ht="18" hidden="false" customHeight="false" outlineLevel="0" collapsed="false">
      <c r="B6" s="2" t="n">
        <v>2</v>
      </c>
      <c r="C6" s="2" t="n">
        <v>3</v>
      </c>
      <c r="D6" s="1" t="n">
        <f aca="false">B6-2.5714</f>
        <v>-0.5714</v>
      </c>
      <c r="E6" s="1" t="n">
        <f aca="false">C6-2.7143</f>
        <v>0.2857</v>
      </c>
      <c r="F6" s="1" t="n">
        <f aca="false">D6*E6</f>
        <v>-0.16324898</v>
      </c>
      <c r="G6" s="1" t="n">
        <f aca="false">D6^2</f>
        <v>0.32649796</v>
      </c>
      <c r="H6" s="1" t="n">
        <f aca="false">E6^2</f>
        <v>0.0816244899999999</v>
      </c>
    </row>
    <row r="7" customFormat="false" ht="18" hidden="false" customHeight="false" outlineLevel="0" collapsed="false">
      <c r="B7" s="2" t="n">
        <v>1</v>
      </c>
      <c r="C7" s="2" t="n">
        <v>2</v>
      </c>
      <c r="D7" s="1" t="n">
        <f aca="false">B7-2.5714</f>
        <v>-1.5714</v>
      </c>
      <c r="E7" s="1" t="n">
        <f aca="false">C7-2.7143</f>
        <v>-0.7143</v>
      </c>
      <c r="F7" s="1" t="n">
        <f aca="false">D7*E7</f>
        <v>1.12245102</v>
      </c>
      <c r="G7" s="1" t="n">
        <f aca="false">D7^2</f>
        <v>2.46929796</v>
      </c>
      <c r="H7" s="1" t="n">
        <f aca="false">E7^2</f>
        <v>0.51022449</v>
      </c>
    </row>
    <row r="8" customFormat="false" ht="18" hidden="false" customHeight="false" outlineLevel="0" collapsed="false">
      <c r="B8" s="2" t="n">
        <v>4</v>
      </c>
      <c r="C8" s="2" t="n">
        <v>3</v>
      </c>
      <c r="D8" s="1" t="n">
        <f aca="false">B8-2.5714</f>
        <v>1.4286</v>
      </c>
      <c r="E8" s="1" t="n">
        <f aca="false">C8-2.7143</f>
        <v>0.2857</v>
      </c>
      <c r="F8" s="1" t="n">
        <f aca="false">D8*E8</f>
        <v>0.40815102</v>
      </c>
      <c r="G8" s="1" t="n">
        <f aca="false">D8^2</f>
        <v>2.04089796</v>
      </c>
      <c r="H8" s="1" t="n">
        <f aca="false">E8^2</f>
        <v>0.0816244899999999</v>
      </c>
    </row>
    <row r="9" customFormat="false" ht="18" hidden="false" customHeight="false" outlineLevel="0" collapsed="false">
      <c r="B9" s="2" t="n">
        <v>3</v>
      </c>
      <c r="C9" s="2" t="n">
        <v>3</v>
      </c>
      <c r="D9" s="1" t="n">
        <f aca="false">B9-2.5714</f>
        <v>0.4286</v>
      </c>
      <c r="E9" s="1" t="n">
        <f aca="false">C9-2.7143</f>
        <v>0.2857</v>
      </c>
      <c r="F9" s="1" t="n">
        <f aca="false">D9*E9</f>
        <v>0.12245102</v>
      </c>
      <c r="G9" s="1" t="n">
        <f aca="false">D9^2</f>
        <v>0.18369796</v>
      </c>
      <c r="H9" s="1" t="n">
        <f aca="false">E9^2</f>
        <v>0.0816244899999999</v>
      </c>
    </row>
    <row r="10" customFormat="false" ht="18" hidden="false" customHeight="false" outlineLevel="0" collapsed="false">
      <c r="B10" s="2" t="n">
        <v>3</v>
      </c>
      <c r="C10" s="2" t="n">
        <v>3</v>
      </c>
      <c r="D10" s="1" t="n">
        <f aca="false">B10-2.5714</f>
        <v>0.4286</v>
      </c>
      <c r="E10" s="1" t="n">
        <f aca="false">C10-2.7143</f>
        <v>0.2857</v>
      </c>
      <c r="F10" s="1" t="n">
        <f aca="false">D10*E10</f>
        <v>0.12245102</v>
      </c>
      <c r="G10" s="1" t="n">
        <f aca="false">D10^2</f>
        <v>0.18369796</v>
      </c>
      <c r="H10" s="1" t="n">
        <f aca="false">E10^2</f>
        <v>0.0816244899999999</v>
      </c>
    </row>
    <row r="11" customFormat="false" ht="18" hidden="false" customHeight="false" outlineLevel="0" collapsed="false">
      <c r="B11" s="2" t="n">
        <v>3</v>
      </c>
      <c r="C11" s="2" t="n">
        <v>2</v>
      </c>
      <c r="D11" s="1" t="n">
        <f aca="false">B11-2.5714</f>
        <v>0.4286</v>
      </c>
      <c r="E11" s="1" t="n">
        <f aca="false">C11-2.7143</f>
        <v>-0.7143</v>
      </c>
      <c r="F11" s="1" t="n">
        <f aca="false">D11*E11</f>
        <v>-0.30614898</v>
      </c>
      <c r="G11" s="1" t="n">
        <f aca="false">D11^2</f>
        <v>0.18369796</v>
      </c>
      <c r="H11" s="1" t="n">
        <f aca="false">E11^2</f>
        <v>0.51022449</v>
      </c>
    </row>
    <row r="13" customFormat="false" ht="15" hidden="false" customHeight="false" outlineLevel="0" collapsed="false">
      <c r="B13" s="1" t="n">
        <f aca="false">AVERAGE(B5:B11)</f>
        <v>2.57142857142857</v>
      </c>
      <c r="C13" s="1" t="n">
        <f aca="false">AVERAGE(C5:C11)</f>
        <v>2.71428571428571</v>
      </c>
      <c r="F13" s="1" t="n">
        <f aca="false">SUM(F5:F11)</f>
        <v>1.14285714</v>
      </c>
      <c r="G13" s="1" t="n">
        <f aca="false">SUM(G5:G11)</f>
        <v>5.71428572</v>
      </c>
      <c r="H13" s="1" t="n">
        <f aca="false">SUM(H5:H11)</f>
        <v>1.42857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18:02:58Z</dcterms:created>
  <dc:creator>Dennis Goff</dc:creator>
  <dc:description/>
  <dc:language>en-US</dc:language>
  <cp:lastModifiedBy>AC</cp:lastModifiedBy>
  <dcterms:modified xsi:type="dcterms:W3CDTF">2010-04-05T13:58:58Z</dcterms:modified>
  <cp:revision>0</cp:revision>
  <dc:subject/>
  <dc:title/>
</cp:coreProperties>
</file>