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nt</t>
  </si>
  <si>
    <t xml:space="preserve">percent</t>
  </si>
  <si>
    <t xml:space="preserve">exp</t>
  </si>
  <si>
    <t xml:space="preserve">O-E</t>
  </si>
  <si>
    <t xml:space="preserve">(O-E)2</t>
  </si>
  <si>
    <t xml:space="preserve">chi</t>
  </si>
  <si>
    <t xml:space="preserve">brown</t>
  </si>
  <si>
    <t xml:space="preserve">red</t>
  </si>
  <si>
    <t xml:space="preserve">yellow</t>
  </si>
  <si>
    <t xml:space="preserve">green</t>
  </si>
  <si>
    <t xml:space="preserve">orange</t>
  </si>
  <si>
    <t xml:space="preserve">blue</t>
  </si>
  <si>
    <t xml:space="preserve">total</t>
  </si>
  <si>
    <t xml:space="preserve">p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9.56"/>
  </cols>
  <sheetData>
    <row r="1" customFormat="false" ht="23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</row>
    <row r="2" customFormat="false" ht="23.25" hidden="false" customHeight="false" outlineLevel="0" collapsed="false">
      <c r="A2" s="1" t="s">
        <v>6</v>
      </c>
      <c r="B2" s="1" t="n">
        <v>14</v>
      </c>
      <c r="C2" s="1" t="n">
        <v>0.13</v>
      </c>
      <c r="D2" s="1" t="n">
        <f aca="false">C2*57</f>
        <v>7.41</v>
      </c>
      <c r="E2" s="1" t="n">
        <f aca="false">B2-D2</f>
        <v>6.59</v>
      </c>
      <c r="F2" s="1" t="n">
        <f aca="false">E2^2</f>
        <v>43.4281</v>
      </c>
      <c r="G2" s="1" t="n">
        <f aca="false">F2/D2</f>
        <v>5.86074224021593</v>
      </c>
      <c r="H2" s="1"/>
    </row>
    <row r="3" customFormat="false" ht="23.25" hidden="false" customHeight="false" outlineLevel="0" collapsed="false">
      <c r="A3" s="1" t="s">
        <v>7</v>
      </c>
      <c r="B3" s="1" t="n">
        <v>5</v>
      </c>
      <c r="C3" s="1" t="n">
        <v>0.13</v>
      </c>
      <c r="D3" s="1" t="n">
        <f aca="false">C3*57</f>
        <v>7.41</v>
      </c>
      <c r="E3" s="1" t="n">
        <f aca="false">B3-D3</f>
        <v>-2.41</v>
      </c>
      <c r="F3" s="1" t="n">
        <f aca="false">E3^2</f>
        <v>5.8081</v>
      </c>
      <c r="G3" s="1" t="n">
        <f aca="false">F3/D3</f>
        <v>0.783819163292848</v>
      </c>
      <c r="H3" s="1"/>
    </row>
    <row r="4" customFormat="false" ht="23.25" hidden="false" customHeight="false" outlineLevel="0" collapsed="false">
      <c r="A4" s="1" t="s">
        <v>8</v>
      </c>
      <c r="B4" s="1" t="n">
        <v>15</v>
      </c>
      <c r="C4" s="1" t="n">
        <v>0.14</v>
      </c>
      <c r="D4" s="1" t="n">
        <f aca="false">C4*57</f>
        <v>7.98</v>
      </c>
      <c r="E4" s="1" t="n">
        <f aca="false">B4-D4</f>
        <v>7.02</v>
      </c>
      <c r="F4" s="1" t="n">
        <f aca="false">E4^2</f>
        <v>49.2804</v>
      </c>
      <c r="G4" s="1" t="n">
        <f aca="false">F4/D4</f>
        <v>6.17548872180451</v>
      </c>
      <c r="H4" s="1"/>
    </row>
    <row r="5" customFormat="false" ht="23.25" hidden="false" customHeight="false" outlineLevel="0" collapsed="false">
      <c r="A5" s="1" t="s">
        <v>9</v>
      </c>
      <c r="B5" s="1" t="n">
        <v>10</v>
      </c>
      <c r="C5" s="1" t="n">
        <v>0.16</v>
      </c>
      <c r="D5" s="1" t="n">
        <f aca="false">C5*57</f>
        <v>9.12</v>
      </c>
      <c r="E5" s="1" t="n">
        <f aca="false">B5-D5</f>
        <v>0.879999999999999</v>
      </c>
      <c r="F5" s="1" t="n">
        <f aca="false">E5^2</f>
        <v>0.774399999999998</v>
      </c>
      <c r="G5" s="1" t="n">
        <f aca="false">F5/D5</f>
        <v>0.0849122807017542</v>
      </c>
      <c r="H5" s="1"/>
    </row>
    <row r="6" customFormat="false" ht="23.25" hidden="false" customHeight="false" outlineLevel="0" collapsed="false">
      <c r="A6" s="1" t="s">
        <v>10</v>
      </c>
      <c r="B6" s="1" t="n">
        <v>11</v>
      </c>
      <c r="C6" s="1" t="n">
        <v>0.2</v>
      </c>
      <c r="D6" s="1" t="n">
        <f aca="false">C6*57</f>
        <v>11.4</v>
      </c>
      <c r="E6" s="1" t="n">
        <f aca="false">B6-D6</f>
        <v>-0.4</v>
      </c>
      <c r="F6" s="1" t="n">
        <f aca="false">E6^2</f>
        <v>0.16</v>
      </c>
      <c r="G6" s="1" t="n">
        <f aca="false">F6/D6</f>
        <v>0.0140350877192983</v>
      </c>
      <c r="H6" s="1"/>
    </row>
    <row r="7" customFormat="false" ht="23.25" hidden="false" customHeight="false" outlineLevel="0" collapsed="false">
      <c r="A7" s="1" t="s">
        <v>11</v>
      </c>
      <c r="B7" s="1" t="n">
        <v>2</v>
      </c>
      <c r="C7" s="1" t="n">
        <v>0.24</v>
      </c>
      <c r="D7" s="1" t="n">
        <f aca="false">C7*57</f>
        <v>13.68</v>
      </c>
      <c r="E7" s="1" t="n">
        <f aca="false">B7-D7</f>
        <v>-11.68</v>
      </c>
      <c r="F7" s="1" t="n">
        <f aca="false">E7^2</f>
        <v>136.4224</v>
      </c>
      <c r="G7" s="1" t="n">
        <f aca="false">F7/D7</f>
        <v>9.97239766081871</v>
      </c>
      <c r="H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3.25" hidden="false" customHeight="false" outlineLevel="0" collapsed="false">
      <c r="A9" s="1" t="s">
        <v>12</v>
      </c>
      <c r="B9" s="1" t="n">
        <f aca="false">SUM(B2:B7)</f>
        <v>57</v>
      </c>
      <c r="C9" s="1" t="n">
        <f aca="false">SUM(C2:C7)</f>
        <v>1</v>
      </c>
      <c r="D9" s="1" t="n">
        <f aca="false">SUM(D2:D7)</f>
        <v>57</v>
      </c>
      <c r="E9" s="1" t="n">
        <f aca="false">SUM(E2:E7)</f>
        <v>0</v>
      </c>
      <c r="F9" s="1"/>
      <c r="G9" s="1" t="n">
        <f aca="false">SUM(G2:G7)</f>
        <v>22.8913951545531</v>
      </c>
      <c r="H9" s="1"/>
    </row>
    <row r="10" customFormat="false" ht="21" hidden="false" customHeight="false" outlineLevel="0" collapsed="false">
      <c r="F10" s="2" t="s">
        <v>13</v>
      </c>
      <c r="G10" s="2" t="n">
        <f aca="false">CHIDIST(G9,5)</f>
        <v>0.000354090800095539</v>
      </c>
    </row>
    <row r="11" customFormat="false" ht="15" hidden="false" customHeight="false" outlineLevel="0" collapsed="false">
      <c r="C11" s="0" t="n">
        <f aca="false">100/6</f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16:25Z</dcterms:created>
  <dc:creator>AC</dc:creator>
  <dc:description/>
  <dc:language>en-US</dc:language>
  <cp:lastModifiedBy>AC</cp:lastModifiedBy>
  <dcterms:modified xsi:type="dcterms:W3CDTF">2009-11-23T15:03:28Z</dcterms:modified>
  <cp:revision>0</cp:revision>
  <dc:subject/>
  <dc:title/>
</cp:coreProperties>
</file>