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Brown</t>
  </si>
  <si>
    <t xml:space="preserve">Red</t>
  </si>
  <si>
    <t xml:space="preserve">Yellow</t>
  </si>
  <si>
    <t xml:space="preserve">Green</t>
  </si>
  <si>
    <t xml:space="preserve">Orange</t>
  </si>
  <si>
    <t xml:space="preserve">Blue</t>
  </si>
  <si>
    <t xml:space="preserve">Total</t>
  </si>
  <si>
    <t xml:space="preserve">Observed</t>
  </si>
  <si>
    <t xml:space="preserve">Percent</t>
  </si>
  <si>
    <t xml:space="preserve">Expected</t>
  </si>
  <si>
    <t xml:space="preserve">Ob-Exp</t>
  </si>
  <si>
    <t xml:space="preserve">(Ob-EXP)^2</t>
  </si>
  <si>
    <t xml:space="preserve">((Ob-ExP)^2)/Exp</t>
  </si>
  <si>
    <r>
      <rPr>
        <i val="true"/>
        <sz val="11"/>
        <color rgb="FF000000"/>
        <rFont val="Calibri"/>
        <family val="2"/>
      </rPr>
      <t xml:space="preserve">chi</t>
    </r>
    <r>
      <rPr>
        <i val="true"/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(5, </t>
    </r>
    <r>
      <rPr>
        <i val="true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=54) = 10.292, </t>
    </r>
    <r>
      <rPr>
        <i val="true"/>
        <sz val="11"/>
        <color rgb="FF000000"/>
        <rFont val="Calibri"/>
        <family val="2"/>
      </rPr>
      <t xml:space="preserve">p</t>
    </r>
    <r>
      <rPr>
        <sz val="11"/>
        <color rgb="FF000000"/>
        <rFont val="Calibri"/>
        <family val="2"/>
      </rPr>
      <t xml:space="preserve">&gt;.0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i val="true"/>
      <vertAlign val="superscript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405307599518"/>
          <c:y val="0.0247966413014957"/>
          <c:w val="0.797346200241255"/>
          <c:h val="0.94240356861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G$1</c:f>
              <c:strCache>
                <c:ptCount val="6"/>
                <c:pt idx="0">
                  <c:v>Brown</c:v>
                </c:pt>
                <c:pt idx="1">
                  <c:v>Red</c:v>
                </c:pt>
                <c:pt idx="2">
                  <c:v>Yellow</c:v>
                </c:pt>
                <c:pt idx="3">
                  <c:v>Green</c:v>
                </c:pt>
                <c:pt idx="4">
                  <c:v>Orange</c:v>
                </c:pt>
                <c:pt idx="5">
                  <c:v>Blue</c:v>
                </c:pt>
              </c:strCache>
            </c:strRef>
          </c:cat>
          <c:val>
            <c:numRef>
              <c:f>Sheet1!$B$2:$G$2</c:f>
              <c:numCache>
                <c:formatCode>General</c:formatCode>
                <c:ptCount val="6"/>
                <c:pt idx="0">
                  <c:v>7</c:v>
                </c:pt>
                <c:pt idx="1">
                  <c:v>4</c:v>
                </c:pt>
                <c:pt idx="2">
                  <c:v>10</c:v>
                </c:pt>
                <c:pt idx="3">
                  <c:v>16</c:v>
                </c:pt>
                <c:pt idx="4">
                  <c:v>8</c:v>
                </c:pt>
                <c:pt idx="5">
                  <c:v>9</c:v>
                </c:pt>
              </c:numCache>
            </c:numRef>
          </c:val>
        </c:ser>
        <c:ser>
          <c:idx val="1"/>
          <c:order val="1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G$1</c:f>
              <c:strCache>
                <c:ptCount val="6"/>
                <c:pt idx="0">
                  <c:v>Brown</c:v>
                </c:pt>
                <c:pt idx="1">
                  <c:v>Red</c:v>
                </c:pt>
                <c:pt idx="2">
                  <c:v>Yellow</c:v>
                </c:pt>
                <c:pt idx="3">
                  <c:v>Green</c:v>
                </c:pt>
                <c:pt idx="4">
                  <c:v>Orange</c:v>
                </c:pt>
                <c:pt idx="5">
                  <c:v>Blue</c:v>
                </c:pt>
              </c:strCache>
            </c:strRef>
          </c:cat>
          <c:val>
            <c:numRef>
              <c:f>Sheet1!$B$4:$G$4</c:f>
              <c:numCache>
                <c:formatCode>General</c:formatCode>
                <c:ptCount val="6"/>
                <c:pt idx="0">
                  <c:v>7.02</c:v>
                </c:pt>
                <c:pt idx="1">
                  <c:v>7.02</c:v>
                </c:pt>
                <c:pt idx="2">
                  <c:v>7.56</c:v>
                </c:pt>
                <c:pt idx="3">
                  <c:v>8.64</c:v>
                </c:pt>
                <c:pt idx="4">
                  <c:v>10.8</c:v>
                </c:pt>
                <c:pt idx="5">
                  <c:v>12.96</c:v>
                </c:pt>
              </c:numCache>
            </c:numRef>
          </c:val>
        </c:ser>
        <c:gapWidth val="150"/>
        <c:overlap val="0"/>
        <c:axId val="69812604"/>
        <c:axId val="86538307"/>
      </c:barChart>
      <c:catAx>
        <c:axId val="69812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38307"/>
        <c:crossesAt val="0"/>
        <c:auto val="1"/>
        <c:lblAlgn val="ctr"/>
        <c:lblOffset val="100"/>
        <c:noMultiLvlLbl val="0"/>
      </c:catAx>
      <c:valAx>
        <c:axId val="865383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126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200241254524"/>
          <c:y val="0.414458147467856"/>
          <c:w val="0.122361278648975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0</xdr:row>
      <xdr:rowOff>85680</xdr:rowOff>
    </xdr:from>
    <xdr:to>
      <xdr:col>6</xdr:col>
      <xdr:colOff>385560</xdr:colOff>
      <xdr:row>24</xdr:row>
      <xdr:rowOff>162360</xdr:rowOff>
    </xdr:to>
    <xdr:graphicFrame>
      <xdr:nvGraphicFramePr>
        <xdr:cNvPr id="0" name="Chart 1"/>
        <xdr:cNvGraphicFramePr/>
      </xdr:nvGraphicFramePr>
      <xdr:xfrm>
        <a:off x="191160" y="2019240"/>
        <a:ext cx="4774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1.99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</row>
    <row r="2" customFormat="false" ht="15" hidden="false" customHeight="false" outlineLevel="0" collapsed="false">
      <c r="A2" s="0" t="s">
        <v>7</v>
      </c>
      <c r="B2" s="0" t="n">
        <v>7</v>
      </c>
      <c r="C2" s="0" t="n">
        <v>4</v>
      </c>
      <c r="D2" s="0" t="n">
        <v>10</v>
      </c>
      <c r="E2" s="0" t="n">
        <v>16</v>
      </c>
      <c r="F2" s="0" t="n">
        <v>8</v>
      </c>
      <c r="G2" s="0" t="n">
        <v>9</v>
      </c>
      <c r="H2" s="0" t="n">
        <f aca="false">SUM(B2:G2)</f>
        <v>54</v>
      </c>
    </row>
    <row r="3" customFormat="false" ht="15" hidden="false" customHeight="false" outlineLevel="0" collapsed="false">
      <c r="A3" s="0" t="s">
        <v>8</v>
      </c>
      <c r="B3" s="0" t="n">
        <v>0.13</v>
      </c>
      <c r="C3" s="0" t="n">
        <v>0.13</v>
      </c>
      <c r="D3" s="0" t="n">
        <v>0.14</v>
      </c>
      <c r="E3" s="0" t="n">
        <v>0.16</v>
      </c>
      <c r="F3" s="0" t="n">
        <v>0.2</v>
      </c>
      <c r="G3" s="0" t="n">
        <v>0.24</v>
      </c>
      <c r="H3" s="0" t="n">
        <f aca="false">SUM(B3:G3)</f>
        <v>1</v>
      </c>
    </row>
    <row r="4" customFormat="false" ht="15" hidden="false" customHeight="false" outlineLevel="0" collapsed="false">
      <c r="A4" s="0" t="s">
        <v>9</v>
      </c>
      <c r="B4" s="0" t="n">
        <f aca="false">B3*$H$2</f>
        <v>7.02</v>
      </c>
      <c r="C4" s="0" t="n">
        <f aca="false">C3*$H$2</f>
        <v>7.02</v>
      </c>
      <c r="D4" s="0" t="n">
        <f aca="false">D3*$H$2</f>
        <v>7.56</v>
      </c>
      <c r="E4" s="0" t="n">
        <f aca="false">E3*$H$2</f>
        <v>8.64</v>
      </c>
      <c r="F4" s="0" t="n">
        <f aca="false">F3*$H$2</f>
        <v>10.8</v>
      </c>
      <c r="G4" s="0" t="n">
        <f aca="false">G3*$H$2</f>
        <v>12.96</v>
      </c>
      <c r="H4" s="0" t="n">
        <f aca="false">SUM(B4:G4)</f>
        <v>54</v>
      </c>
    </row>
    <row r="5" customFormat="false" ht="15" hidden="false" customHeight="false" outlineLevel="0" collapsed="false">
      <c r="A5" s="0" t="s">
        <v>10</v>
      </c>
      <c r="B5" s="1" t="n">
        <f aca="false">B2-B4</f>
        <v>-0.0200000000000005</v>
      </c>
      <c r="C5" s="1" t="n">
        <f aca="false">C2-C4</f>
        <v>-3.02</v>
      </c>
      <c r="D5" s="1" t="n">
        <f aca="false">D2-D4</f>
        <v>2.44</v>
      </c>
      <c r="E5" s="1" t="n">
        <f aca="false">E2-E4</f>
        <v>7.36</v>
      </c>
      <c r="F5" s="1" t="n">
        <f aca="false">F2-F4</f>
        <v>-2.8</v>
      </c>
      <c r="G5" s="1" t="n">
        <f aca="false">G2-G4</f>
        <v>-3.96</v>
      </c>
      <c r="H5" s="0" t="n">
        <f aca="false">SUM(B5:G5)</f>
        <v>0</v>
      </c>
    </row>
    <row r="6" customFormat="false" ht="15" hidden="false" customHeight="false" outlineLevel="0" collapsed="false">
      <c r="A6" s="0" t="s">
        <v>11</v>
      </c>
      <c r="B6" s="1" t="n">
        <f aca="false">B5^2</f>
        <v>0.000400000000000018</v>
      </c>
      <c r="C6" s="1" t="n">
        <f aca="false">C5^2</f>
        <v>9.1204</v>
      </c>
      <c r="D6" s="1" t="n">
        <f aca="false">D5^2</f>
        <v>5.9536</v>
      </c>
      <c r="E6" s="1" t="n">
        <f aca="false">E5^2</f>
        <v>54.1696</v>
      </c>
      <c r="F6" s="1" t="n">
        <f aca="false">F5^2</f>
        <v>7.84</v>
      </c>
      <c r="G6" s="1" t="n">
        <f aca="false">G5^2</f>
        <v>15.6816</v>
      </c>
    </row>
    <row r="7" customFormat="false" ht="15" hidden="false" customHeight="false" outlineLevel="0" collapsed="false">
      <c r="A7" s="0" t="s">
        <v>12</v>
      </c>
      <c r="B7" s="1" t="n">
        <f aca="false">B6/B4</f>
        <v>5.69800569800596E-005</v>
      </c>
      <c r="C7" s="1" t="n">
        <f aca="false">C6/C4</f>
        <v>1.29920227920228</v>
      </c>
      <c r="D7" s="1" t="n">
        <f aca="false">D6/D4</f>
        <v>0.787513227513227</v>
      </c>
      <c r="E7" s="1" t="n">
        <f aca="false">E6/E4</f>
        <v>6.26962962962963</v>
      </c>
      <c r="F7" s="1" t="n">
        <f aca="false">F6/F4</f>
        <v>0.725925925925926</v>
      </c>
      <c r="G7" s="1" t="n">
        <f aca="false">G6/G4</f>
        <v>1.21</v>
      </c>
      <c r="H7" s="0" t="n">
        <f aca="false">SUM(B7:G7)</f>
        <v>10.292328042328</v>
      </c>
    </row>
    <row r="9" customFormat="false" ht="17.25" hidden="false" customHeight="false" outlineLevel="0" collapsed="false">
      <c r="D9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4:06:33Z</dcterms:created>
  <dc:creator>Dennis Goff</dc:creator>
  <dc:description/>
  <dc:language>en-US</dc:language>
  <cp:lastModifiedBy>Dennis Goff</cp:lastModifiedBy>
  <dcterms:modified xsi:type="dcterms:W3CDTF">2010-04-14T14:13:15Z</dcterms:modified>
  <cp:revision>0</cp:revision>
  <dc:subject/>
  <dc:title/>
</cp:coreProperties>
</file>