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Hours study</t>
  </si>
  <si>
    <t xml:space="preserve">Test grade</t>
  </si>
  <si>
    <t xml:space="preserve">Hours dif</t>
  </si>
  <si>
    <t xml:space="preserve">Test dif</t>
  </si>
  <si>
    <t xml:space="preserve">Cross</t>
  </si>
  <si>
    <t xml:space="preserve">Hours dif^2</t>
  </si>
  <si>
    <t xml:space="preserve">Test dif^2</t>
  </si>
  <si>
    <t xml:space="preserve">pred</t>
  </si>
  <si>
    <t xml:space="preserve">Mean =</t>
  </si>
  <si>
    <t xml:space="preserve">Sum = </t>
  </si>
  <si>
    <t xml:space="preserve">r = 210/sqrt(56*1110)</t>
  </si>
  <si>
    <t xml:space="preserve">r =</t>
  </si>
  <si>
    <t xml:space="preserve">r^2 = </t>
  </si>
  <si>
    <r>
      <rPr>
        <b val="true"/>
        <sz val="9"/>
        <color rgb="FF000000"/>
        <rFont val="Arial Bold"/>
        <family val="0"/>
      </rPr>
      <t xml:space="preserve">Coefficients</t>
    </r>
    <r>
      <rPr>
        <b val="true"/>
        <vertAlign val="superscript"/>
        <sz val="9"/>
        <color rgb="FF000000"/>
        <rFont val="Arial Bold"/>
        <family val="0"/>
      </rPr>
      <t xml:space="preserve">a</t>
    </r>
  </si>
  <si>
    <t xml:space="preserve">Model</t>
  </si>
  <si>
    <t xml:space="preserve">Unstandardized Coefficients</t>
  </si>
  <si>
    <t xml:space="preserve">Standardized Coefficients</t>
  </si>
  <si>
    <t xml:space="preserve">t</t>
  </si>
  <si>
    <t xml:space="preserve">Sig.</t>
  </si>
  <si>
    <t xml:space="preserve">B</t>
  </si>
  <si>
    <t xml:space="preserve">Std. Error</t>
  </si>
  <si>
    <t xml:space="preserve">Beta</t>
  </si>
  <si>
    <t xml:space="preserve">(Constant)</t>
  </si>
  <si>
    <t xml:space="preserve">ho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Bold"/>
      <family val="0"/>
    </font>
    <font>
      <b val="true"/>
      <vertAlign val="superscript"/>
      <sz val="9"/>
      <color rgb="FF000000"/>
      <name val="Arial Bold"/>
      <family val="0"/>
    </font>
    <font>
      <sz val="9"/>
      <color rgb="FF00000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886070180769"/>
          <c:y val="0.00590396221464183"/>
          <c:w val="0.88386753759684"/>
          <c:h val="0.8457097874573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Test grad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3:$B$7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6</c:v>
                </c:pt>
                <c:pt idx="3">
                  <c:v>8</c:v>
                </c:pt>
                <c:pt idx="4">
                  <c:v>6</c:v>
                </c:pt>
              </c:numCache>
            </c:numRef>
          </c:xVal>
          <c:yVal>
            <c:numRef>
              <c:f>Sheet1!$C$3:$C$7</c:f>
              <c:numCache>
                <c:formatCode>General</c:formatCode>
                <c:ptCount val="5"/>
                <c:pt idx="0">
                  <c:v>52</c:v>
                </c:pt>
                <c:pt idx="1">
                  <c:v>95</c:v>
                </c:pt>
                <c:pt idx="2">
                  <c:v>83</c:v>
                </c:pt>
                <c:pt idx="3">
                  <c:v>71</c:v>
                </c:pt>
                <c:pt idx="4">
                  <c:v>64</c:v>
                </c:pt>
              </c:numCache>
            </c:numRef>
          </c:yVal>
          <c:smooth val="0"/>
        </c:ser>
        <c:axId val="57125670"/>
        <c:axId val="88861441"/>
      </c:scatterChart>
      <c:valAx>
        <c:axId val="57125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urs Studied</a:t>
                </a:r>
              </a:p>
            </c:rich>
          </c:tx>
          <c:layout>
            <c:manualLayout>
              <c:xMode val="edge"/>
              <c:yMode val="edge"/>
              <c:x val="0.390779279963542"/>
              <c:y val="0.802938861191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61441"/>
        <c:crossesAt val="0"/>
        <c:crossBetween val="midCat"/>
      </c:valAx>
      <c:valAx>
        <c:axId val="888614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d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52322225137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256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640</xdr:colOff>
      <xdr:row>1</xdr:row>
      <xdr:rowOff>38160</xdr:rowOff>
    </xdr:from>
    <xdr:to>
      <xdr:col>15</xdr:col>
      <xdr:colOff>415440</xdr:colOff>
      <xdr:row>15</xdr:row>
      <xdr:rowOff>114480</xdr:rowOff>
    </xdr:to>
    <xdr:graphicFrame>
      <xdr:nvGraphicFramePr>
        <xdr:cNvPr id="0" name="Chart 1"/>
        <xdr:cNvGraphicFramePr/>
      </xdr:nvGraphicFramePr>
      <xdr:xfrm>
        <a:off x="5153400" y="2286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G2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  <c r="C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7</v>
      </c>
    </row>
    <row r="3" customFormat="false" ht="15" hidden="false" customHeight="false" outlineLevel="0" collapsed="false">
      <c r="B3" s="2" t="n">
        <v>0</v>
      </c>
      <c r="C3" s="2" t="n">
        <v>52</v>
      </c>
      <c r="E3" s="2" t="n">
        <f aca="false">B3-6</f>
        <v>-6</v>
      </c>
      <c r="F3" s="2" t="n">
        <f aca="false">C3-73</f>
        <v>-21</v>
      </c>
      <c r="G3" s="2" t="n">
        <f aca="false">E3*F3</f>
        <v>126</v>
      </c>
      <c r="H3" s="2" t="n">
        <f aca="false">E3^2</f>
        <v>36</v>
      </c>
      <c r="I3" s="2" t="n">
        <f aca="false">F3^2</f>
        <v>441</v>
      </c>
      <c r="J3" s="1" t="n">
        <f aca="false">B3*3.75+50.5</f>
        <v>50.5</v>
      </c>
    </row>
    <row r="4" customFormat="false" ht="15" hidden="false" customHeight="false" outlineLevel="0" collapsed="false">
      <c r="B4" s="2" t="n">
        <v>10</v>
      </c>
      <c r="C4" s="2" t="n">
        <v>95</v>
      </c>
      <c r="E4" s="2" t="n">
        <f aca="false">B4-6</f>
        <v>4</v>
      </c>
      <c r="F4" s="2" t="n">
        <f aca="false">C4-73</f>
        <v>22</v>
      </c>
      <c r="G4" s="2" t="n">
        <f aca="false">E4*F4</f>
        <v>88</v>
      </c>
      <c r="H4" s="2" t="n">
        <f aca="false">E4^2</f>
        <v>16</v>
      </c>
      <c r="I4" s="2" t="n">
        <f aca="false">F4^2</f>
        <v>484</v>
      </c>
      <c r="J4" s="1" t="n">
        <f aca="false">B4*3.75+50.5</f>
        <v>88</v>
      </c>
    </row>
    <row r="5" customFormat="false" ht="15" hidden="false" customHeight="false" outlineLevel="0" collapsed="false">
      <c r="B5" s="2" t="n">
        <v>6</v>
      </c>
      <c r="C5" s="2" t="n">
        <v>83</v>
      </c>
      <c r="E5" s="2" t="n">
        <f aca="false">B5-6</f>
        <v>0</v>
      </c>
      <c r="F5" s="2" t="n">
        <f aca="false">C5-73</f>
        <v>10</v>
      </c>
      <c r="G5" s="2" t="n">
        <f aca="false">E5*F5</f>
        <v>0</v>
      </c>
      <c r="H5" s="2" t="n">
        <f aca="false">E5^2</f>
        <v>0</v>
      </c>
      <c r="I5" s="2" t="n">
        <f aca="false">F5^2</f>
        <v>100</v>
      </c>
      <c r="J5" s="1" t="n">
        <f aca="false">B5*3.75+50.5</f>
        <v>73</v>
      </c>
    </row>
    <row r="6" customFormat="false" ht="15" hidden="false" customHeight="false" outlineLevel="0" collapsed="false">
      <c r="B6" s="2" t="n">
        <v>8</v>
      </c>
      <c r="C6" s="2" t="n">
        <v>71</v>
      </c>
      <c r="E6" s="2" t="n">
        <f aca="false">B6-6</f>
        <v>2</v>
      </c>
      <c r="F6" s="2" t="n">
        <f aca="false">C6-73</f>
        <v>-2</v>
      </c>
      <c r="G6" s="2" t="n">
        <f aca="false">E6*F6</f>
        <v>-4</v>
      </c>
      <c r="H6" s="2" t="n">
        <f aca="false">E6^2</f>
        <v>4</v>
      </c>
      <c r="I6" s="2" t="n">
        <f aca="false">F6^2</f>
        <v>4</v>
      </c>
      <c r="J6" s="1" t="n">
        <f aca="false">B6*3.75+50.5</f>
        <v>80.5</v>
      </c>
    </row>
    <row r="7" customFormat="false" ht="15" hidden="false" customHeight="false" outlineLevel="0" collapsed="false">
      <c r="B7" s="2" t="n">
        <v>6</v>
      </c>
      <c r="C7" s="2" t="n">
        <v>64</v>
      </c>
      <c r="E7" s="2" t="n">
        <f aca="false">B7-6</f>
        <v>0</v>
      </c>
      <c r="F7" s="2" t="n">
        <f aca="false">C7-73</f>
        <v>-9</v>
      </c>
      <c r="G7" s="2" t="n">
        <f aca="false">E7*F7</f>
        <v>-0</v>
      </c>
      <c r="H7" s="2" t="n">
        <f aca="false">E7^2</f>
        <v>0</v>
      </c>
      <c r="I7" s="2" t="n">
        <f aca="false">F7^2</f>
        <v>81</v>
      </c>
      <c r="J7" s="1" t="n">
        <f aca="false">B7*3.75+50.5</f>
        <v>73</v>
      </c>
    </row>
    <row r="8" customFormat="false" ht="15" hidden="false" customHeight="false" outlineLevel="0" collapsed="false">
      <c r="B8" s="2"/>
      <c r="C8" s="2"/>
      <c r="E8" s="2" t="n">
        <f aca="false">B8-6</f>
        <v>-6</v>
      </c>
      <c r="H8" s="2" t="n">
        <f aca="false">E8^2</f>
        <v>36</v>
      </c>
      <c r="J8" s="1" t="n">
        <f aca="false">B8*3.75+50.5</f>
        <v>50.5</v>
      </c>
    </row>
    <row r="9" customFormat="false" ht="15" hidden="false" customHeight="false" outlineLevel="0" collapsed="false">
      <c r="A9" s="1" t="s">
        <v>8</v>
      </c>
      <c r="B9" s="2" t="n">
        <f aca="false">AVERAGE(B3:B8)</f>
        <v>6</v>
      </c>
      <c r="C9" s="2" t="n">
        <f aca="false">AVERAGE(C3:C7)</f>
        <v>73</v>
      </c>
      <c r="D9" s="1" t="s">
        <v>9</v>
      </c>
      <c r="E9" s="2" t="n">
        <f aca="false">SUM(E3:E8)</f>
        <v>-6</v>
      </c>
      <c r="F9" s="2" t="n">
        <f aca="false">SUM(F3:F7)</f>
        <v>0</v>
      </c>
      <c r="G9" s="2" t="n">
        <f aca="false">SUM(G3:G7)</f>
        <v>210</v>
      </c>
      <c r="H9" s="2" t="n">
        <f aca="false">SUM(H3:H8)</f>
        <v>92</v>
      </c>
      <c r="I9" s="2" t="n">
        <f aca="false">SUM(I3:I7)</f>
        <v>1110</v>
      </c>
    </row>
    <row r="11" customFormat="false" ht="15" hidden="false" customHeight="false" outlineLevel="0" collapsed="false">
      <c r="F11" s="1" t="s">
        <v>10</v>
      </c>
    </row>
    <row r="12" customFormat="false" ht="15" hidden="false" customHeight="false" outlineLevel="0" collapsed="false">
      <c r="F12" s="1" t="s">
        <v>11</v>
      </c>
      <c r="G12" s="1" t="n">
        <f aca="false">210/SQRT(56*1110)</f>
        <v>0.842294164445807</v>
      </c>
    </row>
    <row r="13" customFormat="false" ht="15" hidden="false" customHeight="false" outlineLevel="0" collapsed="false">
      <c r="F13" s="1" t="s">
        <v>12</v>
      </c>
      <c r="G13" s="1" t="n">
        <f aca="false">G12^2</f>
        <v>0.70945945945946</v>
      </c>
    </row>
    <row r="19" customFormat="false" ht="15.75" hidden="false" customHeight="true" outlineLevel="0" collapsed="false">
      <c r="A19" s="3" t="s">
        <v>13</v>
      </c>
      <c r="B19" s="3"/>
      <c r="C19" s="3"/>
      <c r="D19" s="3"/>
      <c r="E19" s="3"/>
      <c r="F19" s="3"/>
      <c r="G19" s="3"/>
    </row>
    <row r="20" customFormat="false" ht="49.5" hidden="false" customHeight="true" outlineLevel="0" collapsed="false">
      <c r="A20" s="4" t="s">
        <v>14</v>
      </c>
      <c r="B20" s="4"/>
      <c r="C20" s="5" t="s">
        <v>15</v>
      </c>
      <c r="D20" s="5"/>
      <c r="E20" s="6" t="s">
        <v>16</v>
      </c>
      <c r="F20" s="7" t="s">
        <v>17</v>
      </c>
      <c r="G20" s="8" t="s">
        <v>18</v>
      </c>
    </row>
    <row r="21" customFormat="false" ht="15.75" hidden="false" customHeight="false" outlineLevel="0" collapsed="false">
      <c r="A21" s="4"/>
      <c r="B21" s="4"/>
      <c r="C21" s="9" t="s">
        <v>19</v>
      </c>
      <c r="D21" s="10" t="s">
        <v>20</v>
      </c>
      <c r="E21" s="10" t="s">
        <v>21</v>
      </c>
      <c r="F21" s="7"/>
      <c r="G21" s="8"/>
    </row>
    <row r="22" customFormat="false" ht="24.75" hidden="false" customHeight="false" outlineLevel="0" collapsed="false">
      <c r="A22" s="11" t="n">
        <v>1</v>
      </c>
      <c r="B22" s="12" t="s">
        <v>22</v>
      </c>
      <c r="C22" s="13" t="n">
        <v>50.5</v>
      </c>
      <c r="D22" s="14" t="n">
        <v>9.51877843303135</v>
      </c>
      <c r="E22" s="15"/>
      <c r="F22" s="14" t="n">
        <v>5.30530260319524</v>
      </c>
      <c r="G22" s="16" t="n">
        <v>0.0130738925005188</v>
      </c>
    </row>
    <row r="23" customFormat="false" ht="15.75" hidden="false" customHeight="false" outlineLevel="0" collapsed="false">
      <c r="A23" s="11"/>
      <c r="B23" s="17" t="s">
        <v>23</v>
      </c>
      <c r="C23" s="18" t="n">
        <v>3.75</v>
      </c>
      <c r="D23" s="19" t="n">
        <v>1.38551176723363</v>
      </c>
      <c r="E23" s="19" t="n">
        <v>0.842294164445807</v>
      </c>
      <c r="F23" s="19" t="n">
        <v>2.70658112668895</v>
      </c>
      <c r="G23" s="20" t="n">
        <v>0.0733762463164938</v>
      </c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</row>
  </sheetData>
  <mergeCells count="6">
    <mergeCell ref="A19:G19"/>
    <mergeCell ref="A20:B21"/>
    <mergeCell ref="C20:D20"/>
    <mergeCell ref="F20:F21"/>
    <mergeCell ref="G20:G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5:04:35Z</dcterms:created>
  <dc:creator>Dennis Goff</dc:creator>
  <dc:description/>
  <dc:language>en-US</dc:language>
  <cp:lastModifiedBy>AC</cp:lastModifiedBy>
  <dcterms:modified xsi:type="dcterms:W3CDTF">2010-04-09T13:49:39Z</dcterms:modified>
  <cp:revision>0</cp:revision>
  <dc:subject/>
  <dc:title/>
</cp:coreProperties>
</file>