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puter Skills</t>
  </si>
  <si>
    <t xml:space="preserve">x-M</t>
  </si>
  <si>
    <t xml:space="preserve">(x-M)^2</t>
  </si>
  <si>
    <t xml:space="preserve">Sum =</t>
  </si>
  <si>
    <r>
      <rPr>
        <i val="true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 =</t>
    </r>
  </si>
  <si>
    <t xml:space="preserve">variance =</t>
  </si>
  <si>
    <r>
      <rPr>
        <i val="true"/>
        <sz val="12"/>
        <color rgb="FF000000"/>
        <rFont val="Calibri"/>
        <family val="2"/>
      </rPr>
      <t xml:space="preserve">SD</t>
    </r>
    <r>
      <rPr>
        <sz val="12"/>
        <color rgb="FF000000"/>
        <rFont val="Calibri"/>
        <family val="2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28"/>
  </cols>
  <sheetData>
    <row r="3" customFormat="false" ht="30.75" hidden="false" customHeight="false" outlineLevel="0" collapsed="false">
      <c r="A3" s="1"/>
      <c r="B3" s="2" t="s">
        <v>0</v>
      </c>
      <c r="C3" s="1" t="s">
        <v>1</v>
      </c>
      <c r="D3" s="1" t="s">
        <v>2</v>
      </c>
    </row>
    <row r="4" customFormat="false" ht="15.75" hidden="false" customHeight="false" outlineLevel="0" collapsed="false">
      <c r="A4" s="1"/>
      <c r="B4" s="3" t="n">
        <v>2</v>
      </c>
      <c r="C4" s="1" t="n">
        <f aca="false">B4-2.428571429</f>
        <v>-0.428571429</v>
      </c>
      <c r="D4" s="1" t="n">
        <f aca="false">C4^2</f>
        <v>0.183673469755102</v>
      </c>
    </row>
    <row r="5" customFormat="false" ht="15.75" hidden="false" customHeight="false" outlineLevel="0" collapsed="false">
      <c r="A5" s="1"/>
      <c r="B5" s="3" t="n">
        <v>3</v>
      </c>
      <c r="C5" s="1" t="n">
        <f aca="false">B5-2.428571429</f>
        <v>0.571428571</v>
      </c>
      <c r="D5" s="1" t="n">
        <f aca="false">C5^2</f>
        <v>0.326530611755102</v>
      </c>
    </row>
    <row r="6" customFormat="false" ht="15.75" hidden="false" customHeight="false" outlineLevel="0" collapsed="false">
      <c r="A6" s="1"/>
      <c r="B6" s="3" t="n">
        <v>1</v>
      </c>
      <c r="C6" s="1" t="n">
        <f aca="false">B6-2.428571429</f>
        <v>-1.428571429</v>
      </c>
      <c r="D6" s="1" t="n">
        <f aca="false">C6^2</f>
        <v>2.0408163277551</v>
      </c>
    </row>
    <row r="7" customFormat="false" ht="15.75" hidden="false" customHeight="false" outlineLevel="0" collapsed="false">
      <c r="A7" s="1"/>
      <c r="B7" s="3" t="n">
        <v>2</v>
      </c>
      <c r="C7" s="1" t="n">
        <f aca="false">B7-2.428571429</f>
        <v>-0.428571429</v>
      </c>
      <c r="D7" s="1" t="n">
        <f aca="false">C7^2</f>
        <v>0.183673469755102</v>
      </c>
    </row>
    <row r="8" customFormat="false" ht="15.75" hidden="false" customHeight="false" outlineLevel="0" collapsed="false">
      <c r="A8" s="1"/>
      <c r="B8" s="3" t="n">
        <v>4</v>
      </c>
      <c r="C8" s="1" t="n">
        <f aca="false">B8-2.428571429</f>
        <v>1.571428571</v>
      </c>
      <c r="D8" s="1" t="n">
        <f aca="false">C8^2</f>
        <v>2.4693877537551</v>
      </c>
    </row>
    <row r="9" customFormat="false" ht="15.75" hidden="false" customHeight="false" outlineLevel="0" collapsed="false">
      <c r="A9" s="1"/>
      <c r="B9" s="3" t="n">
        <v>3</v>
      </c>
      <c r="C9" s="1" t="n">
        <f aca="false">B9-2.428571429</f>
        <v>0.571428571</v>
      </c>
      <c r="D9" s="1" t="n">
        <f aca="false">C9^2</f>
        <v>0.326530611755102</v>
      </c>
    </row>
    <row r="10" customFormat="false" ht="15.75" hidden="false" customHeight="false" outlineLevel="0" collapsed="false">
      <c r="A10" s="1"/>
      <c r="B10" s="3" t="n">
        <v>2</v>
      </c>
      <c r="C10" s="1" t="n">
        <f aca="false">B10-2.428571429</f>
        <v>-0.428571429</v>
      </c>
      <c r="D10" s="1" t="n">
        <f aca="false">C10^2</f>
        <v>0.183673469755102</v>
      </c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15.75" hidden="false" customHeight="false" outlineLevel="0" collapsed="false">
      <c r="A12" s="1" t="s">
        <v>3</v>
      </c>
      <c r="B12" s="1" t="n">
        <f aca="false">SUM(B4:B10)</f>
        <v>17</v>
      </c>
      <c r="C12" s="4" t="n">
        <f aca="false">SUM(C4:C10)</f>
        <v>-2.99999847186427E-009</v>
      </c>
      <c r="D12" s="1" t="n">
        <f aca="false">SUM(D4:D10)</f>
        <v>5.71428571428571</v>
      </c>
    </row>
    <row r="13" customFormat="false" ht="15.75" hidden="false" customHeight="false" outlineLevel="0" collapsed="false">
      <c r="A13" s="5" t="s">
        <v>4</v>
      </c>
      <c r="B13" s="1" t="n">
        <f aca="false">B12/7</f>
        <v>2.42857142857143</v>
      </c>
      <c r="C13" s="1" t="s">
        <v>5</v>
      </c>
      <c r="D13" s="1" t="n">
        <f aca="false">D12/7</f>
        <v>0.816326530612245</v>
      </c>
    </row>
    <row r="14" customFormat="false" ht="15.75" hidden="false" customHeight="false" outlineLevel="0" collapsed="false">
      <c r="A14" s="1"/>
      <c r="B14" s="1"/>
      <c r="C14" s="5" t="s">
        <v>6</v>
      </c>
      <c r="D14" s="1" t="n">
        <f aca="false">SQRT(D13)</f>
        <v>0.903507902905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10:03Z</dcterms:created>
  <dc:creator>Dennis Goff</dc:creator>
  <dc:description/>
  <dc:language>en-US</dc:language>
  <cp:lastModifiedBy>Dennis Goff</cp:lastModifiedBy>
  <dcterms:modified xsi:type="dcterms:W3CDTF">2010-01-22T15:15:33Z</dcterms:modified>
  <cp:revision>0</cp:revision>
  <dc:subject/>
  <dc:title/>
</cp:coreProperties>
</file>