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leep</t>
  </si>
  <si>
    <t xml:space="preserve">Happy</t>
  </si>
  <si>
    <t xml:space="preserve">X</t>
  </si>
  <si>
    <t xml:space="preserve">Y</t>
  </si>
  <si>
    <t xml:space="preserve">Positive Emotions</t>
  </si>
  <si>
    <t xml:space="preserve">Confidence</t>
  </si>
  <si>
    <t xml:space="preserve">pred</t>
  </si>
  <si>
    <t xml:space="preserve">p-M</t>
  </si>
  <si>
    <t xml:space="preserve">c-M</t>
  </si>
  <si>
    <t xml:space="preserve">cross</t>
  </si>
  <si>
    <t xml:space="preserve">p-m^2</t>
  </si>
  <si>
    <t xml:space="preserve">c-M^2</t>
  </si>
  <si>
    <t xml:space="preserve">means</t>
  </si>
  <si>
    <t xml:space="preserve">r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922901633118"/>
          <c:y val="0.0449136724218385"/>
          <c:w val="0.941359665780479"/>
          <c:h val="0.9456369575361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2!$B$3:$B$12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xVal>
          <c:yVal>
            <c:numRef>
              <c:f>Sheet2!$C$3:$C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yVal>
          <c:smooth val="0"/>
        </c:ser>
        <c:axId val="70710565"/>
        <c:axId val="32738502"/>
      </c:scatterChart>
      <c:valAx>
        <c:axId val="70710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38502"/>
        <c:crossesAt val="0"/>
        <c:crossBetween val="midCat"/>
      </c:valAx>
      <c:valAx>
        <c:axId val="327385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05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753987543673097"/>
          <c:h val="0.942403568617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</c:f>
              <c:strCache>
                <c:ptCount val="1"/>
                <c:pt idx="0">
                  <c:v>Confid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2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xVal>
          <c:yVal>
            <c:numRef>
              <c:f>Sheet2!$C$3:$C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D$2</c:f>
              <c:strCache>
                <c:ptCount val="1"/>
                <c:pt idx="0">
                  <c:v>pred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3:$B$12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5</c:v>
                </c:pt>
              </c:numCache>
            </c:numRef>
          </c:xVal>
          <c:yVal>
            <c:numRef>
              <c:f>Sheet2!$D$3:$D$12</c:f>
              <c:numCache>
                <c:formatCode>General</c:formatCode>
                <c:ptCount val="10"/>
                <c:pt idx="0">
                  <c:v>2.077</c:v>
                </c:pt>
                <c:pt idx="1">
                  <c:v>3.073</c:v>
                </c:pt>
                <c:pt idx="2">
                  <c:v>2.326</c:v>
                </c:pt>
                <c:pt idx="3">
                  <c:v>2.824</c:v>
                </c:pt>
                <c:pt idx="4">
                  <c:v>3.073</c:v>
                </c:pt>
                <c:pt idx="5">
                  <c:v>1.579</c:v>
                </c:pt>
                <c:pt idx="6">
                  <c:v>2.824</c:v>
                </c:pt>
                <c:pt idx="7">
                  <c:v>2.575</c:v>
                </c:pt>
                <c:pt idx="8">
                  <c:v>2.575</c:v>
                </c:pt>
                <c:pt idx="9">
                  <c:v>2.077</c:v>
                </c:pt>
              </c:numCache>
            </c:numRef>
          </c:yVal>
          <c:smooth val="0"/>
        </c:ser>
        <c:axId val="55143698"/>
        <c:axId val="38131953"/>
      </c:scatterChart>
      <c:valAx>
        <c:axId val="5514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1953"/>
        <c:crossesAt val="0"/>
        <c:crossBetween val="midCat"/>
      </c:valAx>
      <c:valAx>
        <c:axId val="38131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36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065927388729"/>
          <c:y val="0.414458147467856"/>
          <c:w val="0.166109676439313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000</xdr:colOff>
      <xdr:row>1</xdr:row>
      <xdr:rowOff>48240</xdr:rowOff>
    </xdr:from>
    <xdr:to>
      <xdr:col>14</xdr:col>
      <xdr:colOff>41508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4521600" y="286200"/>
        <a:ext cx="4739040" cy="308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4640</xdr:colOff>
      <xdr:row>13</xdr:row>
      <xdr:rowOff>152280</xdr:rowOff>
    </xdr:from>
    <xdr:to>
      <xdr:col>9</xdr:col>
      <xdr:colOff>89280</xdr:colOff>
      <xdr:row>27</xdr:row>
      <xdr:rowOff>152640</xdr:rowOff>
    </xdr:to>
    <xdr:graphicFrame>
      <xdr:nvGraphicFramePr>
        <xdr:cNvPr id="1" name="Chart 2"/>
        <xdr:cNvGraphicFramePr/>
      </xdr:nvGraphicFramePr>
      <xdr:xfrm>
        <a:off x="1036440" y="35906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1" t="n">
        <v>7</v>
      </c>
      <c r="C3" s="1" t="n">
        <v>5</v>
      </c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A4" s="1"/>
      <c r="B4" s="1" t="n">
        <v>4</v>
      </c>
      <c r="C4" s="1" t="n">
        <v>8</v>
      </c>
      <c r="D4" s="1"/>
      <c r="E4" s="1"/>
      <c r="F4" s="1"/>
      <c r="G4" s="1"/>
      <c r="H4" s="1"/>
      <c r="I4" s="1"/>
      <c r="J4" s="1"/>
    </row>
    <row r="5" customFormat="false" ht="21" hidden="false" customHeight="false" outlineLevel="0" collapsed="false">
      <c r="A5" s="1"/>
      <c r="B5" s="1" t="n">
        <v>7</v>
      </c>
      <c r="C5" s="1" t="n">
        <v>6.5</v>
      </c>
      <c r="D5" s="1"/>
      <c r="E5" s="1"/>
      <c r="F5" s="1"/>
      <c r="G5" s="1"/>
      <c r="H5" s="1"/>
      <c r="I5" s="1"/>
      <c r="J5" s="1"/>
    </row>
    <row r="6" customFormat="false" ht="21" hidden="false" customHeight="false" outlineLevel="0" collapsed="false">
      <c r="A6" s="1"/>
      <c r="B6" s="1" t="n">
        <v>7</v>
      </c>
      <c r="C6" s="1" t="n">
        <v>8</v>
      </c>
      <c r="D6" s="1"/>
      <c r="E6" s="1"/>
      <c r="F6" s="1"/>
      <c r="G6" s="1"/>
      <c r="H6" s="1"/>
      <c r="I6" s="1"/>
      <c r="J6" s="1"/>
    </row>
    <row r="7" customFormat="false" ht="21" hidden="false" customHeight="false" outlineLevel="0" collapsed="false">
      <c r="A7" s="1"/>
      <c r="B7" s="1" t="n">
        <v>7</v>
      </c>
      <c r="C7" s="1" t="n">
        <v>6</v>
      </c>
      <c r="D7" s="1"/>
      <c r="E7" s="1"/>
      <c r="F7" s="1"/>
      <c r="G7" s="1"/>
      <c r="H7" s="1"/>
      <c r="I7" s="1"/>
      <c r="J7" s="1"/>
    </row>
    <row r="8" customFormat="false" ht="21" hidden="false" customHeight="false" outlineLevel="0" collapsed="false">
      <c r="A8" s="1"/>
      <c r="B8" s="1" t="n">
        <v>7</v>
      </c>
      <c r="C8" s="1" t="n">
        <v>6</v>
      </c>
      <c r="D8" s="1"/>
      <c r="E8" s="1"/>
      <c r="F8" s="1"/>
      <c r="G8" s="1"/>
      <c r="H8" s="1"/>
      <c r="I8" s="1"/>
      <c r="J8" s="1"/>
    </row>
    <row r="9" customFormat="false" ht="21" hidden="false" customHeight="false" outlineLevel="0" collapsed="false">
      <c r="A9" s="1"/>
      <c r="B9" s="1" t="n">
        <v>6.5</v>
      </c>
      <c r="C9" s="1" t="n">
        <v>6</v>
      </c>
      <c r="D9" s="1"/>
      <c r="E9" s="1"/>
      <c r="F9" s="1"/>
      <c r="G9" s="1"/>
      <c r="H9" s="1"/>
      <c r="I9" s="1"/>
      <c r="J9" s="1"/>
    </row>
    <row r="10" customFormat="false" ht="21" hidden="false" customHeight="false" outlineLevel="0" collapsed="false">
      <c r="A10" s="1"/>
      <c r="B10" s="1" t="n">
        <v>6</v>
      </c>
      <c r="C10" s="1" t="n">
        <v>3</v>
      </c>
      <c r="D10" s="1"/>
      <c r="E10" s="1"/>
      <c r="F10" s="1"/>
      <c r="G10" s="1"/>
      <c r="H10" s="1"/>
      <c r="I10" s="1"/>
      <c r="J10" s="1"/>
    </row>
    <row r="11" customFormat="false" ht="21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1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1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1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1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B1" s="2" t="s">
        <v>2</v>
      </c>
      <c r="C1" s="2" t="s">
        <v>3</v>
      </c>
    </row>
    <row r="2" customFormat="false" ht="21" hidden="false" customHeight="false" outlineLevel="0" collapsed="false">
      <c r="B2" s="3" t="s">
        <v>4</v>
      </c>
      <c r="C2" s="3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</row>
    <row r="3" customFormat="false" ht="21" hidden="false" customHeight="false" outlineLevel="0" collapsed="false">
      <c r="B3" s="3" t="n">
        <v>5</v>
      </c>
      <c r="C3" s="3" t="n">
        <v>2</v>
      </c>
      <c r="D3" s="1" t="n">
        <f aca="false">0.832+0.249*B3</f>
        <v>2.077</v>
      </c>
      <c r="E3" s="1" t="n">
        <f aca="false">B3-6.7</f>
        <v>-1.7</v>
      </c>
      <c r="F3" s="1" t="n">
        <f aca="false">C3-2.5</f>
        <v>-0.5</v>
      </c>
      <c r="G3" s="1" t="n">
        <f aca="false">E3*F3</f>
        <v>0.85</v>
      </c>
      <c r="H3" s="1" t="n">
        <f aca="false">E3^2</f>
        <v>2.89</v>
      </c>
      <c r="I3" s="1" t="n">
        <f aca="false">F3^2</f>
        <v>0.25</v>
      </c>
    </row>
    <row r="4" customFormat="false" ht="21" hidden="false" customHeight="false" outlineLevel="0" collapsed="false">
      <c r="B4" s="3" t="n">
        <v>9</v>
      </c>
      <c r="C4" s="3" t="n">
        <v>3</v>
      </c>
      <c r="D4" s="1" t="n">
        <f aca="false">0.832+0.249*B4</f>
        <v>3.073</v>
      </c>
      <c r="E4" s="1" t="n">
        <f aca="false">B4-6.7</f>
        <v>2.3</v>
      </c>
      <c r="F4" s="1" t="n">
        <f aca="false">C4-2.5</f>
        <v>0.5</v>
      </c>
      <c r="G4" s="1" t="n">
        <f aca="false">E4*F4</f>
        <v>1.15</v>
      </c>
      <c r="H4" s="1" t="n">
        <f aca="false">E4^2</f>
        <v>5.29</v>
      </c>
      <c r="I4" s="1" t="n">
        <f aca="false">F4^2</f>
        <v>0.25</v>
      </c>
    </row>
    <row r="5" customFormat="false" ht="21" hidden="false" customHeight="false" outlineLevel="0" collapsed="false">
      <c r="B5" s="3" t="n">
        <v>6</v>
      </c>
      <c r="C5" s="3" t="n">
        <v>2</v>
      </c>
      <c r="D5" s="1" t="n">
        <f aca="false">0.832+0.249*B5</f>
        <v>2.326</v>
      </c>
      <c r="E5" s="1" t="n">
        <f aca="false">B5-6.7</f>
        <v>-0.7</v>
      </c>
      <c r="F5" s="1" t="n">
        <f aca="false">C5-2.5</f>
        <v>-0.5</v>
      </c>
      <c r="G5" s="1" t="n">
        <f aca="false">E5*F5</f>
        <v>0.35</v>
      </c>
      <c r="H5" s="1" t="n">
        <f aca="false">E5^2</f>
        <v>0.49</v>
      </c>
      <c r="I5" s="1" t="n">
        <f aca="false">F5^2</f>
        <v>0.25</v>
      </c>
    </row>
    <row r="6" customFormat="false" ht="21" hidden="false" customHeight="false" outlineLevel="0" collapsed="false">
      <c r="B6" s="3" t="n">
        <v>8</v>
      </c>
      <c r="C6" s="3" t="n">
        <v>2</v>
      </c>
      <c r="D6" s="1" t="n">
        <f aca="false">0.832+0.249*B6</f>
        <v>2.824</v>
      </c>
      <c r="E6" s="1" t="n">
        <f aca="false">B6-6.7</f>
        <v>1.3</v>
      </c>
      <c r="F6" s="1" t="n">
        <f aca="false">C6-2.5</f>
        <v>-0.5</v>
      </c>
      <c r="G6" s="1" t="n">
        <f aca="false">E6*F6</f>
        <v>-0.65</v>
      </c>
      <c r="H6" s="1" t="n">
        <f aca="false">E6^2</f>
        <v>1.69</v>
      </c>
      <c r="I6" s="1" t="n">
        <f aca="false">F6^2</f>
        <v>0.25</v>
      </c>
    </row>
    <row r="7" customFormat="false" ht="21" hidden="false" customHeight="false" outlineLevel="0" collapsed="false">
      <c r="B7" s="3" t="n">
        <v>9</v>
      </c>
      <c r="C7" s="3" t="n">
        <v>3</v>
      </c>
      <c r="D7" s="1" t="n">
        <f aca="false">0.832+0.249*B7</f>
        <v>3.073</v>
      </c>
      <c r="E7" s="1" t="n">
        <f aca="false">B7-6.7</f>
        <v>2.3</v>
      </c>
      <c r="F7" s="1" t="n">
        <f aca="false">C7-2.5</f>
        <v>0.5</v>
      </c>
      <c r="G7" s="1" t="n">
        <f aca="false">E7*F7</f>
        <v>1.15</v>
      </c>
      <c r="H7" s="1" t="n">
        <f aca="false">E7^2</f>
        <v>5.29</v>
      </c>
      <c r="I7" s="1" t="n">
        <f aca="false">F7^2</f>
        <v>0.25</v>
      </c>
    </row>
    <row r="8" customFormat="false" ht="21" hidden="false" customHeight="false" outlineLevel="0" collapsed="false">
      <c r="B8" s="3" t="n">
        <v>3</v>
      </c>
      <c r="C8" s="3" t="n">
        <v>1</v>
      </c>
      <c r="D8" s="1" t="n">
        <f aca="false">0.832+0.249*B8</f>
        <v>1.579</v>
      </c>
      <c r="E8" s="1" t="n">
        <f aca="false">B8-6.7</f>
        <v>-3.7</v>
      </c>
      <c r="F8" s="1" t="n">
        <f aca="false">C8-2.5</f>
        <v>-1.5</v>
      </c>
      <c r="G8" s="1" t="n">
        <f aca="false">E8*F8</f>
        <v>5.55</v>
      </c>
      <c r="H8" s="1" t="n">
        <f aca="false">E8^2</f>
        <v>13.69</v>
      </c>
      <c r="I8" s="1" t="n">
        <f aca="false">F8^2</f>
        <v>2.25</v>
      </c>
    </row>
    <row r="9" customFormat="false" ht="21" hidden="false" customHeight="false" outlineLevel="0" collapsed="false">
      <c r="B9" s="3" t="n">
        <v>8</v>
      </c>
      <c r="C9" s="3" t="n">
        <v>3</v>
      </c>
      <c r="D9" s="1" t="n">
        <f aca="false">0.832+0.249*B9</f>
        <v>2.824</v>
      </c>
      <c r="E9" s="1" t="n">
        <f aca="false">B9-6.7</f>
        <v>1.3</v>
      </c>
      <c r="F9" s="1" t="n">
        <f aca="false">C9-2.5</f>
        <v>0.5</v>
      </c>
      <c r="G9" s="1" t="n">
        <f aca="false">E9*F9</f>
        <v>0.65</v>
      </c>
      <c r="H9" s="1" t="n">
        <f aca="false">E9^2</f>
        <v>1.69</v>
      </c>
      <c r="I9" s="1" t="n">
        <f aca="false">F9^2</f>
        <v>0.25</v>
      </c>
    </row>
    <row r="10" customFormat="false" ht="21" hidden="false" customHeight="false" outlineLevel="0" collapsed="false">
      <c r="B10" s="3" t="n">
        <v>7</v>
      </c>
      <c r="C10" s="3" t="n">
        <v>3</v>
      </c>
      <c r="D10" s="1" t="n">
        <f aca="false">0.832+0.249*B10</f>
        <v>2.575</v>
      </c>
      <c r="E10" s="1" t="n">
        <f aca="false">B10-6.7</f>
        <v>0.3</v>
      </c>
      <c r="F10" s="1" t="n">
        <f aca="false">C10-2.5</f>
        <v>0.5</v>
      </c>
      <c r="G10" s="1" t="n">
        <f aca="false">E10*F10</f>
        <v>0.15</v>
      </c>
      <c r="H10" s="1" t="n">
        <f aca="false">E10^2</f>
        <v>0.0899999999999999</v>
      </c>
      <c r="I10" s="1" t="n">
        <f aca="false">F10^2</f>
        <v>0.25</v>
      </c>
    </row>
    <row r="11" customFormat="false" ht="21" hidden="false" customHeight="false" outlineLevel="0" collapsed="false">
      <c r="B11" s="3" t="n">
        <v>7</v>
      </c>
      <c r="C11" s="3" t="n">
        <v>3</v>
      </c>
      <c r="D11" s="1" t="n">
        <f aca="false">0.832+0.249*B11</f>
        <v>2.575</v>
      </c>
      <c r="E11" s="1" t="n">
        <f aca="false">B11-6.7</f>
        <v>0.3</v>
      </c>
      <c r="F11" s="1" t="n">
        <f aca="false">C11-2.5</f>
        <v>0.5</v>
      </c>
      <c r="G11" s="1" t="n">
        <f aca="false">E11*F11</f>
        <v>0.15</v>
      </c>
      <c r="H11" s="1" t="n">
        <f aca="false">E11^2</f>
        <v>0.0899999999999999</v>
      </c>
      <c r="I11" s="1" t="n">
        <f aca="false">F11^2</f>
        <v>0.25</v>
      </c>
    </row>
    <row r="12" customFormat="false" ht="21" hidden="false" customHeight="false" outlineLevel="0" collapsed="false">
      <c r="B12" s="3" t="n">
        <v>5</v>
      </c>
      <c r="C12" s="3" t="n">
        <v>3</v>
      </c>
      <c r="D12" s="1" t="n">
        <f aca="false">0.832+0.249*B12</f>
        <v>2.077</v>
      </c>
      <c r="E12" s="1" t="n">
        <f aca="false">B12-6.7</f>
        <v>-1.7</v>
      </c>
      <c r="F12" s="1" t="n">
        <f aca="false">C12-2.5</f>
        <v>0.5</v>
      </c>
      <c r="G12" s="1" t="n">
        <f aca="false">E12*F12</f>
        <v>-0.85</v>
      </c>
      <c r="H12" s="1" t="n">
        <f aca="false">E12^2</f>
        <v>2.89</v>
      </c>
      <c r="I12" s="1" t="n">
        <f aca="false">F12^2</f>
        <v>0.25</v>
      </c>
    </row>
    <row r="13" customFormat="false" ht="21" hidden="false" customHeight="false" outlineLevel="0" collapsed="false">
      <c r="E13" s="1"/>
      <c r="F13" s="1"/>
      <c r="G13" s="1"/>
      <c r="H13" s="1"/>
      <c r="I13" s="1"/>
    </row>
    <row r="14" customFormat="false" ht="21" hidden="false" customHeight="false" outlineLevel="0" collapsed="false">
      <c r="A14" s="1" t="s">
        <v>12</v>
      </c>
      <c r="B14" s="1" t="n">
        <f aca="false">AVERAGE(B3:B12)</f>
        <v>6.7</v>
      </c>
      <c r="C14" s="1" t="n">
        <f aca="false">AVERAGE(C3:C12)</f>
        <v>2.5</v>
      </c>
      <c r="D14" s="1"/>
      <c r="E14" s="1" t="n">
        <f aca="false">SUM(E3:E12)</f>
        <v>0</v>
      </c>
      <c r="F14" s="1" t="n">
        <f aca="false">SUM(F3:F12)</f>
        <v>0</v>
      </c>
      <c r="G14" s="1" t="n">
        <f aca="false">SUM(G3:G12)</f>
        <v>8.5</v>
      </c>
      <c r="H14" s="1" t="n">
        <f aca="false">SUM(H3:H12)</f>
        <v>34.1</v>
      </c>
      <c r="I14" s="1" t="n">
        <f aca="false">SUM(I3:I12)</f>
        <v>4.5</v>
      </c>
    </row>
    <row r="17" customFormat="false" ht="15" hidden="false" customHeight="false" outlineLevel="0" collapsed="false">
      <c r="F17" s="4" t="s">
        <v>13</v>
      </c>
      <c r="G17" s="4" t="n">
        <v>0.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4:11:58Z</dcterms:created>
  <dc:creator>AC</dc:creator>
  <dc:description/>
  <dc:language>en-US</dc:language>
  <cp:lastModifiedBy>AC</cp:lastModifiedBy>
  <dcterms:modified xsi:type="dcterms:W3CDTF">2009-11-18T14:53:37Z</dcterms:modified>
  <cp:revision>0</cp:revision>
  <dc:subject/>
  <dc:title/>
</cp:coreProperties>
</file>