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rom p 8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ID</t>
  </si>
  <si>
    <t xml:space="preserve"># Exposures</t>
  </si>
  <si>
    <t xml:space="preserve"># Words Recalled</t>
  </si>
  <si>
    <t xml:space="preserve">z exposure</t>
  </si>
  <si>
    <t xml:space="preserve">z recalled</t>
  </si>
  <si>
    <t xml:space="preserve">Cross products</t>
  </si>
  <si>
    <t xml:space="preserve">Sum</t>
  </si>
  <si>
    <t xml:space="preserve">mean</t>
  </si>
  <si>
    <t xml:space="preserve">r=</t>
  </si>
  <si>
    <t xml:space="preserve">S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Data from p 87'!$C$1</c:f>
              <c:strCache>
                <c:ptCount val="1"/>
                <c:pt idx="0">
                  <c:v># Words Recall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rom p 87'!$B$2:$B$17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</c:numCache>
            </c:numRef>
          </c:xVal>
          <c:yVal>
            <c:numRef>
              <c:f>'Data from p 87'!$C$2:$C$17</c:f>
              <c:numCache>
                <c:formatCode>General</c:formatCode>
                <c:ptCount val="16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4</c:v>
                </c:pt>
                <c:pt idx="6">
                  <c:v>4</c:v>
                </c:pt>
                <c:pt idx="7">
                  <c:v>6</c:v>
                </c:pt>
                <c:pt idx="8">
                  <c:v>5</c:v>
                </c:pt>
                <c:pt idx="9">
                  <c:v>7</c:v>
                </c:pt>
                <c:pt idx="10">
                  <c:v>2</c:v>
                </c:pt>
                <c:pt idx="11">
                  <c:v>9</c:v>
                </c:pt>
                <c:pt idx="12">
                  <c:v>6</c:v>
                </c:pt>
                <c:pt idx="13">
                  <c:v>8</c:v>
                </c:pt>
                <c:pt idx="14">
                  <c:v>9</c:v>
                </c:pt>
                <c:pt idx="15">
                  <c:v>8</c:v>
                </c:pt>
              </c:numCache>
            </c:numRef>
          </c:yVal>
          <c:smooth val="0"/>
        </c:ser>
        <c:axId val="93859137"/>
        <c:axId val="65005337"/>
      </c:scatterChart>
      <c:valAx>
        <c:axId val="93859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Exposu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05337"/>
        <c:crossesAt val="0"/>
        <c:crossBetween val="midCat"/>
      </c:valAx>
      <c:valAx>
        <c:axId val="65005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Words Recal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91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Data from p 87'!$E$1</c:f>
              <c:strCache>
                <c:ptCount val="1"/>
                <c:pt idx="0">
                  <c:v>z recall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rom p 87'!$D$2:$D$17</c:f>
              <c:numCache>
                <c:formatCode>General</c:formatCode>
                <c:ptCount val="16"/>
                <c:pt idx="0">
                  <c:v>-1.52752523165195</c:v>
                </c:pt>
                <c:pt idx="1">
                  <c:v>-1.52752523165195</c:v>
                </c:pt>
                <c:pt idx="2">
                  <c:v>-1.09108945117996</c:v>
                </c:pt>
                <c:pt idx="3">
                  <c:v>-1.09108945117996</c:v>
                </c:pt>
                <c:pt idx="4">
                  <c:v>-0.654653670707977</c:v>
                </c:pt>
                <c:pt idx="5">
                  <c:v>-0.654653670707977</c:v>
                </c:pt>
                <c:pt idx="6">
                  <c:v>-0.218217890235992</c:v>
                </c:pt>
                <c:pt idx="7">
                  <c:v>-0.218217890235992</c:v>
                </c:pt>
                <c:pt idx="8">
                  <c:v>0.218217890235992</c:v>
                </c:pt>
                <c:pt idx="9">
                  <c:v>0.218217890235992</c:v>
                </c:pt>
                <c:pt idx="10">
                  <c:v>0.654653670707977</c:v>
                </c:pt>
                <c:pt idx="11">
                  <c:v>0.654653670707977</c:v>
                </c:pt>
                <c:pt idx="12">
                  <c:v>1.09108945117996</c:v>
                </c:pt>
                <c:pt idx="13">
                  <c:v>1.09108945117996</c:v>
                </c:pt>
                <c:pt idx="14">
                  <c:v>1.52752523165195</c:v>
                </c:pt>
                <c:pt idx="15">
                  <c:v>1.52752523165195</c:v>
                </c:pt>
              </c:numCache>
            </c:numRef>
          </c:xVal>
          <c:yVal>
            <c:numRef>
              <c:f>'Data from p 87'!$E$2:$E$17</c:f>
              <c:numCache>
                <c:formatCode>General</c:formatCode>
                <c:ptCount val="16"/>
                <c:pt idx="0">
                  <c:v>-0.736889463670173</c:v>
                </c:pt>
                <c:pt idx="1">
                  <c:v>-1.20849872041908</c:v>
                </c:pt>
                <c:pt idx="2">
                  <c:v>-1.20849872041908</c:v>
                </c:pt>
                <c:pt idx="3">
                  <c:v>-0.265280206921262</c:v>
                </c:pt>
                <c:pt idx="4">
                  <c:v>0.206329049827648</c:v>
                </c:pt>
                <c:pt idx="5">
                  <c:v>-0.736889463670173</c:v>
                </c:pt>
                <c:pt idx="6">
                  <c:v>-0.736889463670173</c:v>
                </c:pt>
                <c:pt idx="7">
                  <c:v>0.206329049827648</c:v>
                </c:pt>
                <c:pt idx="8">
                  <c:v>-0.265280206921262</c:v>
                </c:pt>
                <c:pt idx="9">
                  <c:v>0.677938306576559</c:v>
                </c:pt>
                <c:pt idx="10">
                  <c:v>-1.68010797716799</c:v>
                </c:pt>
                <c:pt idx="11">
                  <c:v>1.62115682007438</c:v>
                </c:pt>
                <c:pt idx="12">
                  <c:v>0.206329049827648</c:v>
                </c:pt>
                <c:pt idx="13">
                  <c:v>1.14954756332547</c:v>
                </c:pt>
                <c:pt idx="14">
                  <c:v>1.62115682007438</c:v>
                </c:pt>
                <c:pt idx="15">
                  <c:v>1.14954756332547</c:v>
                </c:pt>
              </c:numCache>
            </c:numRef>
          </c:yVal>
          <c:smooth val="0"/>
        </c:ser>
        <c:axId val="76151685"/>
        <c:axId val="35553147"/>
      </c:scatterChart>
      <c:valAx>
        <c:axId val="76151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 - Exposu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53147"/>
        <c:crossesAt val="0"/>
        <c:crossBetween val="midCat"/>
      </c:valAx>
      <c:valAx>
        <c:axId val="35553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 - Recal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516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8600</xdr:colOff>
      <xdr:row>1</xdr:row>
      <xdr:rowOff>86040</xdr:rowOff>
    </xdr:from>
    <xdr:to>
      <xdr:col>12</xdr:col>
      <xdr:colOff>538920</xdr:colOff>
      <xdr:row>17</xdr:row>
      <xdr:rowOff>38160</xdr:rowOff>
    </xdr:to>
    <xdr:graphicFrame>
      <xdr:nvGraphicFramePr>
        <xdr:cNvPr id="0" name="Chart 1"/>
        <xdr:cNvGraphicFramePr/>
      </xdr:nvGraphicFramePr>
      <xdr:xfrm>
        <a:off x="4327560" y="248040"/>
        <a:ext cx="386964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68440</xdr:colOff>
      <xdr:row>18</xdr:row>
      <xdr:rowOff>28440</xdr:rowOff>
    </xdr:from>
    <xdr:to>
      <xdr:col>12</xdr:col>
      <xdr:colOff>608760</xdr:colOff>
      <xdr:row>33</xdr:row>
      <xdr:rowOff>162000</xdr:rowOff>
    </xdr:to>
    <xdr:graphicFrame>
      <xdr:nvGraphicFramePr>
        <xdr:cNvPr id="1" name="Chart 2"/>
        <xdr:cNvGraphicFramePr/>
      </xdr:nvGraphicFramePr>
      <xdr:xfrm>
        <a:off x="4397400" y="2943000"/>
        <a:ext cx="3869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 t="n">
        <v>1</v>
      </c>
      <c r="B2" s="1" t="n">
        <v>1</v>
      </c>
      <c r="C2" s="1" t="n">
        <v>4</v>
      </c>
      <c r="D2" s="2" t="n">
        <f aca="false">(B2-$B$20)/$B$21</f>
        <v>-1.52752523165195</v>
      </c>
      <c r="E2" s="2" t="n">
        <f aca="false">(C2-$C$20)/$C$21</f>
        <v>-0.736889463670173</v>
      </c>
      <c r="F2" s="3" t="n">
        <f aca="false">D2*E2</f>
        <v>1.12561724869466</v>
      </c>
    </row>
    <row r="3" customFormat="false" ht="12.75" hidden="false" customHeight="false" outlineLevel="0" collapsed="false">
      <c r="A3" s="1" t="n">
        <v>2</v>
      </c>
      <c r="B3" s="1" t="n">
        <v>1</v>
      </c>
      <c r="C3" s="1" t="n">
        <v>3</v>
      </c>
      <c r="D3" s="2" t="n">
        <f aca="false">(B3-$B$20)/$B$21</f>
        <v>-1.52752523165195</v>
      </c>
      <c r="E3" s="2" t="n">
        <f aca="false">(C3-$C$20)/$C$21</f>
        <v>-1.20849872041908</v>
      </c>
      <c r="F3" s="3" t="n">
        <f aca="false">D3*E3</f>
        <v>1.84601228785924</v>
      </c>
    </row>
    <row r="4" customFormat="false" ht="12.75" hidden="false" customHeight="false" outlineLevel="0" collapsed="false">
      <c r="A4" s="1" t="n">
        <v>3</v>
      </c>
      <c r="B4" s="1" t="n">
        <v>2</v>
      </c>
      <c r="C4" s="1" t="n">
        <v>3</v>
      </c>
      <c r="D4" s="2" t="n">
        <f aca="false">(B4-$B$20)/$B$21</f>
        <v>-1.09108945117996</v>
      </c>
      <c r="E4" s="2" t="n">
        <f aca="false">(C4-$C$20)/$C$21</f>
        <v>-1.20849872041908</v>
      </c>
      <c r="F4" s="3" t="n">
        <f aca="false">D4*E4</f>
        <v>1.31858020561374</v>
      </c>
    </row>
    <row r="5" customFormat="false" ht="12.75" hidden="false" customHeight="false" outlineLevel="0" collapsed="false">
      <c r="A5" s="1" t="n">
        <v>4</v>
      </c>
      <c r="B5" s="1" t="n">
        <v>2</v>
      </c>
      <c r="C5" s="1" t="n">
        <v>5</v>
      </c>
      <c r="D5" s="2" t="n">
        <f aca="false">(B5-$B$20)/$B$21</f>
        <v>-1.09108945117996</v>
      </c>
      <c r="E5" s="2" t="n">
        <f aca="false">(C5-$C$20)/$C$21</f>
        <v>-0.265280206921262</v>
      </c>
      <c r="F5" s="3" t="n">
        <f aca="false">D5*E5</f>
        <v>0.289444435378627</v>
      </c>
    </row>
    <row r="6" customFormat="false" ht="12.75" hidden="false" customHeight="false" outlineLevel="0" collapsed="false">
      <c r="A6" s="1" t="n">
        <v>5</v>
      </c>
      <c r="B6" s="1" t="n">
        <v>3</v>
      </c>
      <c r="C6" s="1" t="n">
        <v>6</v>
      </c>
      <c r="D6" s="2" t="n">
        <f aca="false">(B6-$B$20)/$B$21</f>
        <v>-0.654653670707977</v>
      </c>
      <c r="E6" s="2" t="n">
        <f aca="false">(C6-$C$20)/$C$21</f>
        <v>0.206329049827648</v>
      </c>
      <c r="F6" s="3" t="n">
        <f aca="false">D6*E6</f>
        <v>-0.135074069843359</v>
      </c>
    </row>
    <row r="7" customFormat="false" ht="12.75" hidden="false" customHeight="false" outlineLevel="0" collapsed="false">
      <c r="A7" s="1" t="n">
        <v>6</v>
      </c>
      <c r="B7" s="1" t="n">
        <v>3</v>
      </c>
      <c r="C7" s="1" t="n">
        <v>4</v>
      </c>
      <c r="D7" s="2" t="n">
        <f aca="false">(B7-$B$20)/$B$21</f>
        <v>-0.654653670707977</v>
      </c>
      <c r="E7" s="2" t="n">
        <f aca="false">(C7-$C$20)/$C$21</f>
        <v>-0.736889463670173</v>
      </c>
      <c r="F7" s="3" t="n">
        <f aca="false">D7*E7</f>
        <v>0.482407392297711</v>
      </c>
    </row>
    <row r="8" customFormat="false" ht="12.75" hidden="false" customHeight="false" outlineLevel="0" collapsed="false">
      <c r="A8" s="1" t="n">
        <v>7</v>
      </c>
      <c r="B8" s="1" t="n">
        <v>4</v>
      </c>
      <c r="C8" s="1" t="n">
        <v>4</v>
      </c>
      <c r="D8" s="2" t="n">
        <f aca="false">(B8-$B$20)/$B$21</f>
        <v>-0.218217890235992</v>
      </c>
      <c r="E8" s="2" t="n">
        <f aca="false">(C8-$C$20)/$C$21</f>
        <v>-0.736889463670173</v>
      </c>
      <c r="F8" s="3" t="n">
        <f aca="false">D8*E8</f>
        <v>0.160802464099237</v>
      </c>
    </row>
    <row r="9" customFormat="false" ht="12.75" hidden="false" customHeight="false" outlineLevel="0" collapsed="false">
      <c r="A9" s="1" t="n">
        <v>8</v>
      </c>
      <c r="B9" s="1" t="n">
        <v>4</v>
      </c>
      <c r="C9" s="1" t="n">
        <v>6</v>
      </c>
      <c r="D9" s="2" t="n">
        <f aca="false">(B9-$B$20)/$B$21</f>
        <v>-0.218217890235992</v>
      </c>
      <c r="E9" s="2" t="n">
        <f aca="false">(C9-$C$20)/$C$21</f>
        <v>0.206329049827648</v>
      </c>
      <c r="F9" s="3" t="n">
        <f aca="false">D9*E9</f>
        <v>-0.0450246899477864</v>
      </c>
    </row>
    <row r="10" customFormat="false" ht="12.75" hidden="false" customHeight="false" outlineLevel="0" collapsed="false">
      <c r="A10" s="1" t="n">
        <v>9</v>
      </c>
      <c r="B10" s="1" t="n">
        <v>5</v>
      </c>
      <c r="C10" s="1" t="n">
        <v>5</v>
      </c>
      <c r="D10" s="2" t="n">
        <f aca="false">(B10-$B$20)/$B$21</f>
        <v>0.218217890235992</v>
      </c>
      <c r="E10" s="2" t="n">
        <f aca="false">(C10-$C$20)/$C$21</f>
        <v>-0.265280206921262</v>
      </c>
      <c r="F10" s="3" t="n">
        <f aca="false">D10*E10</f>
        <v>-0.0578888870757253</v>
      </c>
    </row>
    <row r="11" customFormat="false" ht="12.75" hidden="false" customHeight="false" outlineLevel="0" collapsed="false">
      <c r="A11" s="1" t="n">
        <v>10</v>
      </c>
      <c r="B11" s="1" t="n">
        <v>5</v>
      </c>
      <c r="C11" s="1" t="n">
        <v>7</v>
      </c>
      <c r="D11" s="2" t="n">
        <f aca="false">(B11-$B$20)/$B$21</f>
        <v>0.218217890235992</v>
      </c>
      <c r="E11" s="2" t="n">
        <f aca="false">(C11-$C$20)/$C$21</f>
        <v>0.677938306576559</v>
      </c>
      <c r="F11" s="3" t="n">
        <f aca="false">D11*E11</f>
        <v>0.147938266971298</v>
      </c>
    </row>
    <row r="12" customFormat="false" ht="12.75" hidden="false" customHeight="false" outlineLevel="0" collapsed="false">
      <c r="A12" s="1" t="n">
        <v>11</v>
      </c>
      <c r="B12" s="1" t="n">
        <v>6</v>
      </c>
      <c r="C12" s="1" t="n">
        <v>2</v>
      </c>
      <c r="D12" s="2" t="n">
        <f aca="false">(B12-$B$20)/$B$21</f>
        <v>0.654653670707977</v>
      </c>
      <c r="E12" s="2" t="n">
        <f aca="false">(C12-$C$20)/$C$21</f>
        <v>-1.68010797716799</v>
      </c>
      <c r="F12" s="3" t="n">
        <f aca="false">D12*E12</f>
        <v>-1.09988885443878</v>
      </c>
    </row>
    <row r="13" customFormat="false" ht="12.75" hidden="false" customHeight="false" outlineLevel="0" collapsed="false">
      <c r="A13" s="1" t="n">
        <v>12</v>
      </c>
      <c r="B13" s="1" t="n">
        <v>6</v>
      </c>
      <c r="C13" s="1" t="n">
        <v>9</v>
      </c>
      <c r="D13" s="2" t="n">
        <f aca="false">(B13-$B$20)/$B$21</f>
        <v>0.654653670707977</v>
      </c>
      <c r="E13" s="2" t="n">
        <f aca="false">(C13-$C$20)/$C$21</f>
        <v>1.62115682007438</v>
      </c>
      <c r="F13" s="3" t="n">
        <f aca="false">D13*E13</f>
        <v>1.06129626305496</v>
      </c>
    </row>
    <row r="14" customFormat="false" ht="12.75" hidden="false" customHeight="false" outlineLevel="0" collapsed="false">
      <c r="A14" s="1" t="n">
        <v>13</v>
      </c>
      <c r="B14" s="1" t="n">
        <v>7</v>
      </c>
      <c r="C14" s="1" t="n">
        <v>6</v>
      </c>
      <c r="D14" s="2" t="n">
        <f aca="false">(B14-$B$20)/$B$21</f>
        <v>1.09108945117996</v>
      </c>
      <c r="E14" s="2" t="n">
        <f aca="false">(C14-$C$20)/$C$21</f>
        <v>0.206329049827648</v>
      </c>
      <c r="F14" s="3" t="n">
        <f aca="false">D14*E14</f>
        <v>0.225123449738932</v>
      </c>
    </row>
    <row r="15" customFormat="false" ht="12.75" hidden="false" customHeight="false" outlineLevel="0" collapsed="false">
      <c r="A15" s="1" t="n">
        <v>14</v>
      </c>
      <c r="B15" s="1" t="n">
        <v>7</v>
      </c>
      <c r="C15" s="1" t="n">
        <v>8</v>
      </c>
      <c r="D15" s="2" t="n">
        <f aca="false">(B15-$B$20)/$B$21</f>
        <v>1.09108945117996</v>
      </c>
      <c r="E15" s="2" t="n">
        <f aca="false">(C15-$C$20)/$C$21</f>
        <v>1.14954756332547</v>
      </c>
      <c r="F15" s="3" t="n">
        <f aca="false">D15*E15</f>
        <v>1.25425921997405</v>
      </c>
    </row>
    <row r="16" customFormat="false" ht="12.75" hidden="false" customHeight="false" outlineLevel="0" collapsed="false">
      <c r="A16" s="1" t="n">
        <v>15</v>
      </c>
      <c r="B16" s="1" t="n">
        <v>8</v>
      </c>
      <c r="C16" s="1" t="n">
        <v>9</v>
      </c>
      <c r="D16" s="2" t="n">
        <f aca="false">(B16-$B$20)/$B$21</f>
        <v>1.52752523165195</v>
      </c>
      <c r="E16" s="2" t="n">
        <f aca="false">(C16-$C$20)/$C$21</f>
        <v>1.62115682007438</v>
      </c>
      <c r="F16" s="3" t="n">
        <f aca="false">D16*E16</f>
        <v>2.47635794712825</v>
      </c>
    </row>
    <row r="17" customFormat="false" ht="12.75" hidden="false" customHeight="false" outlineLevel="0" collapsed="false">
      <c r="A17" s="1" t="n">
        <v>16</v>
      </c>
      <c r="B17" s="1" t="n">
        <v>8</v>
      </c>
      <c r="C17" s="1" t="n">
        <v>8</v>
      </c>
      <c r="D17" s="2" t="n">
        <f aca="false">(B17-$B$20)/$B$21</f>
        <v>1.52752523165195</v>
      </c>
      <c r="E17" s="2" t="n">
        <f aca="false">(C17-$C$20)/$C$21</f>
        <v>1.14954756332547</v>
      </c>
      <c r="F17" s="3" t="n">
        <f aca="false">D17*E17</f>
        <v>1.75596290796367</v>
      </c>
    </row>
    <row r="19" customFormat="false" ht="12.75" hidden="false" customHeight="false" outlineLevel="0" collapsed="false">
      <c r="A19" s="1" t="s">
        <v>6</v>
      </c>
      <c r="D19" s="2" t="n">
        <f aca="false">SUM(D2:D17)</f>
        <v>0</v>
      </c>
      <c r="E19" s="2" t="n">
        <f aca="false">SUM(E2:E17)</f>
        <v>0</v>
      </c>
      <c r="F19" s="2" t="n">
        <f aca="false">SUM(F2:F17)</f>
        <v>10.8059255874687</v>
      </c>
    </row>
    <row r="20" customFormat="false" ht="12.75" hidden="false" customHeight="false" outlineLevel="0" collapsed="false">
      <c r="A20" s="1" t="s">
        <v>7</v>
      </c>
      <c r="B20" s="2" t="n">
        <f aca="false">AVERAGE(B2:B17)</f>
        <v>4.5</v>
      </c>
      <c r="C20" s="2" t="n">
        <f aca="false">AVERAGE(C2:C17)</f>
        <v>5.5625</v>
      </c>
      <c r="E20" s="1" t="s">
        <v>8</v>
      </c>
      <c r="F20" s="3" t="n">
        <f aca="false">F19/16</f>
        <v>0.675370349216796</v>
      </c>
    </row>
    <row r="21" customFormat="false" ht="12.75" hidden="false" customHeight="false" outlineLevel="0" collapsed="false">
      <c r="A21" s="1" t="s">
        <v>9</v>
      </c>
      <c r="B21" s="2" t="n">
        <f aca="false">STDEVP(B2:B17)</f>
        <v>2.29128784747792</v>
      </c>
      <c r="C21" s="2" t="n">
        <f aca="false">STDEVP(C2:C17)</f>
        <v>2.120399431710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19:24:15Z</dcterms:created>
  <dc:creator>Dennis M. Goff</dc:creator>
  <dc:description/>
  <dc:language>en-US</dc:language>
  <cp:lastModifiedBy>Dennis Goff</cp:lastModifiedBy>
  <dcterms:modified xsi:type="dcterms:W3CDTF">2002-08-26T17:24:00Z</dcterms:modified>
  <cp:revision>0</cp:revision>
  <dc:subject/>
  <dc:title/>
</cp:coreProperties>
</file>