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rom pg. 49 of Aron &amp; Ar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umber of social interactions</t>
  </si>
  <si>
    <t xml:space="preserve">difference</t>
  </si>
  <si>
    <t xml:space="preserve">squared</t>
  </si>
  <si>
    <t xml:space="preserve">z scores</t>
  </si>
  <si>
    <t xml:space="preserve">Sum</t>
  </si>
  <si>
    <t xml:space="preserve">mean</t>
  </si>
  <si>
    <t xml:space="preserve">Standard Deviation</t>
  </si>
  <si>
    <t xml:space="preserve">Mean</t>
  </si>
  <si>
    <t xml:space="preserve">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B2" s="1" t="n">
        <v>48</v>
      </c>
      <c r="C2" s="1" t="n">
        <f aca="false">B2-17.3936170212766</f>
        <v>30.6063829787234</v>
      </c>
      <c r="D2" s="1" t="n">
        <f aca="false">C2*C2</f>
        <v>936.75067904029</v>
      </c>
      <c r="E2" s="1" t="n">
        <f aca="false">(B2-17.3936170212766)/11.4884012600928</f>
        <v>2.66411159271052</v>
      </c>
    </row>
    <row r="3" customFormat="false" ht="12.75" hidden="false" customHeight="false" outlineLevel="0" collapsed="false">
      <c r="B3" s="1" t="n">
        <v>15</v>
      </c>
      <c r="C3" s="1" t="n">
        <f aca="false">B3-17.3936170212766</f>
        <v>-2.3936170212766</v>
      </c>
      <c r="D3" s="1" t="n">
        <f aca="false">C3*C3</f>
        <v>5.72940244454507</v>
      </c>
      <c r="E3" s="1" t="n">
        <f aca="false">(B3-17.3936170212766)/11.4884012600928</f>
        <v>-0.208350750211981</v>
      </c>
    </row>
    <row r="4" customFormat="false" ht="12.75" hidden="false" customHeight="false" outlineLevel="0" collapsed="false">
      <c r="B4" s="1" t="n">
        <v>33</v>
      </c>
      <c r="C4" s="1" t="n">
        <f aca="false">B4-17.3936170212766</f>
        <v>15.6063829787234</v>
      </c>
      <c r="D4" s="1" t="n">
        <f aca="false">C4*C4</f>
        <v>243.559189678587</v>
      </c>
      <c r="E4" s="1" t="n">
        <f aca="false">(B4-17.3936170212766)/11.4884012600928</f>
        <v>1.35844689138211</v>
      </c>
    </row>
    <row r="5" customFormat="false" ht="12.75" hidden="false" customHeight="false" outlineLevel="0" collapsed="false">
      <c r="B5" s="1" t="n">
        <v>3</v>
      </c>
      <c r="C5" s="1" t="n">
        <f aca="false">B5-17.3936170212766</f>
        <v>-14.3936170212766</v>
      </c>
      <c r="D5" s="1" t="n">
        <f aca="false">C5*C5</f>
        <v>207.176210955183</v>
      </c>
      <c r="E5" s="1" t="n">
        <f aca="false">(B5-17.3936170212766)/11.4884012600928</f>
        <v>-1.25288251127471</v>
      </c>
    </row>
    <row r="6" customFormat="false" ht="12.75" hidden="false" customHeight="false" outlineLevel="0" collapsed="false">
      <c r="B6" s="1" t="n">
        <v>21</v>
      </c>
      <c r="C6" s="1" t="n">
        <f aca="false">B6-17.3936170212766</f>
        <v>3.6063829787234</v>
      </c>
      <c r="D6" s="1" t="n">
        <f aca="false">C6*C6</f>
        <v>13.0059981892259</v>
      </c>
      <c r="E6" s="1" t="n">
        <f aca="false">(B6-17.3936170212766)/11.4884012600928</f>
        <v>0.313915130319383</v>
      </c>
    </row>
    <row r="7" customFormat="false" ht="12.75" hidden="false" customHeight="false" outlineLevel="0" collapsed="false">
      <c r="B7" s="1" t="n">
        <v>19</v>
      </c>
      <c r="C7" s="1" t="n">
        <f aca="false">B7-17.3936170212766</f>
        <v>1.6063829787234</v>
      </c>
      <c r="D7" s="1" t="n">
        <f aca="false">C7*C7</f>
        <v>2.58046627433226</v>
      </c>
      <c r="E7" s="1" t="n">
        <f aca="false">(B7-17.3936170212766)/11.4884012600928</f>
        <v>0.139826503475595</v>
      </c>
    </row>
    <row r="8" customFormat="false" ht="12.75" hidden="false" customHeight="false" outlineLevel="0" collapsed="false">
      <c r="B8" s="1" t="n">
        <v>17</v>
      </c>
      <c r="C8" s="1" t="n">
        <f aca="false">B8-17.3936170212766</f>
        <v>-0.393617021276601</v>
      </c>
      <c r="D8" s="1" t="n">
        <f aca="false">C8*C8</f>
        <v>0.154934359438664</v>
      </c>
      <c r="E8" s="1" t="n">
        <f aca="false">(B8-17.3936170212766)/11.4884012600928</f>
        <v>-0.0342621233681928</v>
      </c>
    </row>
    <row r="9" customFormat="false" ht="12.75" hidden="false" customHeight="false" outlineLevel="0" collapsed="false">
      <c r="B9" s="1" t="n">
        <v>16</v>
      </c>
      <c r="C9" s="1" t="n">
        <f aca="false">B9-17.3936170212766</f>
        <v>-1.3936170212766</v>
      </c>
      <c r="D9" s="1" t="n">
        <f aca="false">C9*C9</f>
        <v>1.94216840199187</v>
      </c>
      <c r="E9" s="1" t="n">
        <f aca="false">(B9-17.3936170212766)/11.4884012600928</f>
        <v>-0.121306436790087</v>
      </c>
    </row>
    <row r="10" customFormat="false" ht="12.75" hidden="false" customHeight="false" outlineLevel="0" collapsed="false">
      <c r="B10" s="1" t="n">
        <v>44</v>
      </c>
      <c r="C10" s="1" t="n">
        <f aca="false">B10-17.3936170212766</f>
        <v>26.6063829787234</v>
      </c>
      <c r="D10" s="1" t="n">
        <f aca="false">C10*C10</f>
        <v>707.899615210502</v>
      </c>
      <c r="E10" s="1" t="n">
        <f aca="false">(B10-17.3936170212766)/11.4884012600928</f>
        <v>2.31593433902295</v>
      </c>
    </row>
    <row r="11" customFormat="false" ht="12.75" hidden="false" customHeight="false" outlineLevel="0" collapsed="false">
      <c r="B11" s="1" t="n">
        <v>25</v>
      </c>
      <c r="C11" s="1" t="n">
        <f aca="false">B11-17.3936170212766</f>
        <v>7.6063829787234</v>
      </c>
      <c r="D11" s="1" t="n">
        <f aca="false">C11*C11</f>
        <v>57.8570620190131</v>
      </c>
      <c r="E11" s="1" t="n">
        <f aca="false">(B11-17.3936170212766)/11.4884012600928</f>
        <v>0.66209238400696</v>
      </c>
    </row>
    <row r="12" customFormat="false" ht="12.75" hidden="false" customHeight="false" outlineLevel="0" collapsed="false">
      <c r="B12" s="1" t="n">
        <v>30</v>
      </c>
      <c r="C12" s="1" t="n">
        <f aca="false">B12-17.3936170212766</f>
        <v>12.6063829787234</v>
      </c>
      <c r="D12" s="1" t="n">
        <f aca="false">C12*C12</f>
        <v>158.920891806247</v>
      </c>
      <c r="E12" s="1" t="n">
        <f aca="false">(B12-17.3936170212766)/11.4884012600928</f>
        <v>1.09731395111643</v>
      </c>
    </row>
    <row r="13" customFormat="false" ht="12.75" hidden="false" customHeight="false" outlineLevel="0" collapsed="false">
      <c r="B13" s="1" t="n">
        <v>3</v>
      </c>
      <c r="C13" s="1" t="n">
        <f aca="false">B13-17.3936170212766</f>
        <v>-14.3936170212766</v>
      </c>
      <c r="D13" s="1" t="n">
        <f aca="false">C13*C13</f>
        <v>207.176210955183</v>
      </c>
      <c r="E13" s="1" t="n">
        <f aca="false">(B13-17.3936170212766)/11.4884012600928</f>
        <v>-1.25288251127471</v>
      </c>
    </row>
    <row r="14" customFormat="false" ht="12.75" hidden="false" customHeight="false" outlineLevel="0" collapsed="false">
      <c r="B14" s="1" t="n">
        <v>5</v>
      </c>
      <c r="C14" s="1" t="n">
        <f aca="false">B14-17.3936170212766</f>
        <v>-12.3936170212766</v>
      </c>
      <c r="D14" s="1" t="n">
        <f aca="false">C14*C14</f>
        <v>153.601742870077</v>
      </c>
      <c r="E14" s="1" t="n">
        <f aca="false">(B14-17.3936170212766)/11.4884012600928</f>
        <v>-1.07879388443092</v>
      </c>
    </row>
    <row r="15" customFormat="false" ht="12.75" hidden="false" customHeight="false" outlineLevel="0" collapsed="false">
      <c r="B15" s="1" t="n">
        <v>9</v>
      </c>
      <c r="C15" s="1" t="n">
        <f aca="false">B15-17.3936170212766</f>
        <v>-8.3936170212766</v>
      </c>
      <c r="D15" s="1" t="n">
        <f aca="false">C15*C15</f>
        <v>70.4528066998643</v>
      </c>
      <c r="E15" s="1" t="n">
        <f aca="false">(B15-17.3936170212766)/11.4884012600928</f>
        <v>-0.730616630743345</v>
      </c>
    </row>
    <row r="16" customFormat="false" ht="12.75" hidden="false" customHeight="false" outlineLevel="0" collapsed="false">
      <c r="B16" s="1" t="n">
        <v>35</v>
      </c>
      <c r="C16" s="1" t="n">
        <f aca="false">B16-17.3936170212766</f>
        <v>17.6063829787234</v>
      </c>
      <c r="D16" s="1" t="n">
        <f aca="false">C16*C16</f>
        <v>309.984721593481</v>
      </c>
      <c r="E16" s="1" t="n">
        <f aca="false">(B16-17.3936170212766)/11.4884012600928</f>
        <v>1.5325355182259</v>
      </c>
    </row>
    <row r="17" customFormat="false" ht="12.75" hidden="false" customHeight="false" outlineLevel="0" collapsed="false">
      <c r="B17" s="1" t="n">
        <v>32</v>
      </c>
      <c r="C17" s="1" t="n">
        <f aca="false">B17-17.3936170212766</f>
        <v>14.6063829787234</v>
      </c>
      <c r="D17" s="1" t="n">
        <f aca="false">C17*C17</f>
        <v>213.346423721141</v>
      </c>
      <c r="E17" s="1" t="n">
        <f aca="false">(B17-17.3936170212766)/11.4884012600928</f>
        <v>1.27140257796022</v>
      </c>
    </row>
    <row r="18" customFormat="false" ht="12.75" hidden="false" customHeight="false" outlineLevel="0" collapsed="false">
      <c r="B18" s="1" t="n">
        <v>26</v>
      </c>
      <c r="C18" s="1" t="n">
        <f aca="false">B18-17.3936170212766</f>
        <v>8.6063829787234</v>
      </c>
      <c r="D18" s="1" t="n">
        <f aca="false">C18*C18</f>
        <v>74.0698279764599</v>
      </c>
      <c r="E18" s="1" t="n">
        <f aca="false">(B18-17.3936170212766)/11.4884012600928</f>
        <v>0.749136697428854</v>
      </c>
    </row>
    <row r="19" customFormat="false" ht="12.75" hidden="false" customHeight="false" outlineLevel="0" collapsed="false">
      <c r="B19" s="1" t="n">
        <v>13</v>
      </c>
      <c r="C19" s="1" t="n">
        <f aca="false">B19-17.3936170212766</f>
        <v>-4.3936170212766</v>
      </c>
      <c r="D19" s="1" t="n">
        <f aca="false">C19*C19</f>
        <v>19.3038705296515</v>
      </c>
      <c r="E19" s="1" t="n">
        <f aca="false">(B19-17.3936170212766)/11.4884012600928</f>
        <v>-0.382439377055769</v>
      </c>
    </row>
    <row r="20" customFormat="false" ht="12.75" hidden="false" customHeight="false" outlineLevel="0" collapsed="false">
      <c r="B20" s="1" t="n">
        <v>14</v>
      </c>
      <c r="C20" s="1" t="n">
        <f aca="false">B20-17.3936170212766</f>
        <v>-3.3936170212766</v>
      </c>
      <c r="D20" s="1" t="n">
        <f aca="false">C20*C20</f>
        <v>11.5166364870983</v>
      </c>
      <c r="E20" s="1" t="n">
        <f aca="false">(B20-17.3936170212766)/11.4884012600928</f>
        <v>-0.295395063633875</v>
      </c>
    </row>
    <row r="21" customFormat="false" ht="12.75" hidden="false" customHeight="false" outlineLevel="0" collapsed="false">
      <c r="B21" s="1" t="n">
        <v>14</v>
      </c>
      <c r="C21" s="1" t="n">
        <f aca="false">B21-17.3936170212766</f>
        <v>-3.3936170212766</v>
      </c>
      <c r="D21" s="1" t="n">
        <f aca="false">C21*C21</f>
        <v>11.5166364870983</v>
      </c>
      <c r="E21" s="1" t="n">
        <f aca="false">(B21-17.3936170212766)/11.4884012600928</f>
        <v>-0.295395063633875</v>
      </c>
    </row>
    <row r="22" customFormat="false" ht="12.75" hidden="false" customHeight="false" outlineLevel="0" collapsed="false">
      <c r="B22" s="1" t="n">
        <v>47</v>
      </c>
      <c r="C22" s="1" t="n">
        <f aca="false">B22-17.3936170212766</f>
        <v>29.6063829787234</v>
      </c>
      <c r="D22" s="1" t="n">
        <f aca="false">C22*C22</f>
        <v>876.537913082843</v>
      </c>
      <c r="E22" s="1" t="n">
        <f aca="false">(B22-17.3936170212766)/11.4884012600928</f>
        <v>2.57706727928863</v>
      </c>
    </row>
    <row r="23" customFormat="false" ht="12.75" hidden="false" customHeight="false" outlineLevel="0" collapsed="false">
      <c r="B23" s="1" t="n">
        <v>47</v>
      </c>
      <c r="C23" s="1" t="n">
        <f aca="false">B23-17.3936170212766</f>
        <v>29.6063829787234</v>
      </c>
      <c r="D23" s="1" t="n">
        <f aca="false">C23*C23</f>
        <v>876.537913082843</v>
      </c>
      <c r="E23" s="1" t="n">
        <f aca="false">(B23-17.3936170212766)/11.4884012600928</f>
        <v>2.57706727928863</v>
      </c>
    </row>
    <row r="24" customFormat="false" ht="12.75" hidden="false" customHeight="false" outlineLevel="0" collapsed="false">
      <c r="B24" s="1" t="n">
        <v>29</v>
      </c>
      <c r="C24" s="1" t="n">
        <f aca="false">B24-17.3936170212766</f>
        <v>11.6063829787234</v>
      </c>
      <c r="D24" s="1" t="n">
        <f aca="false">C24*C24</f>
        <v>134.7081258488</v>
      </c>
      <c r="E24" s="1" t="n">
        <f aca="false">(B24-17.3936170212766)/11.4884012600928</f>
        <v>1.01026963769454</v>
      </c>
    </row>
    <row r="25" customFormat="false" ht="12.75" hidden="false" customHeight="false" outlineLevel="0" collapsed="false">
      <c r="B25" s="1" t="n">
        <v>18</v>
      </c>
      <c r="C25" s="1" t="n">
        <f aca="false">B25-17.3936170212766</f>
        <v>0.606382978723399</v>
      </c>
      <c r="D25" s="1" t="n">
        <f aca="false">C25*C25</f>
        <v>0.367700316885462</v>
      </c>
      <c r="E25" s="1" t="n">
        <f aca="false">(B25-17.3936170212766)/11.4884012600928</f>
        <v>0.0527821900537013</v>
      </c>
    </row>
    <row r="26" customFormat="false" ht="12.75" hidden="false" customHeight="false" outlineLevel="0" collapsed="false">
      <c r="B26" s="1" t="n">
        <v>11</v>
      </c>
      <c r="C26" s="1" t="n">
        <f aca="false">B26-17.3936170212766</f>
        <v>-6.3936170212766</v>
      </c>
      <c r="D26" s="1" t="n">
        <f aca="false">C26*C26</f>
        <v>40.8783386147579</v>
      </c>
      <c r="E26" s="1" t="n">
        <f aca="false">(B26-17.3936170212766)/11.4884012600928</f>
        <v>-0.556528003899557</v>
      </c>
    </row>
    <row r="27" customFormat="false" ht="12.75" hidden="false" customHeight="false" outlineLevel="0" collapsed="false">
      <c r="B27" s="1" t="n">
        <v>5</v>
      </c>
      <c r="C27" s="1" t="n">
        <f aca="false">B27-17.3936170212766</f>
        <v>-12.3936170212766</v>
      </c>
      <c r="D27" s="1" t="n">
        <f aca="false">C27*C27</f>
        <v>153.601742870077</v>
      </c>
      <c r="E27" s="1" t="n">
        <f aca="false">(B27-17.3936170212766)/11.4884012600928</f>
        <v>-1.07879388443092</v>
      </c>
    </row>
    <row r="28" customFormat="false" ht="12.75" hidden="false" customHeight="false" outlineLevel="0" collapsed="false">
      <c r="B28" s="1" t="n">
        <v>19</v>
      </c>
      <c r="C28" s="1" t="n">
        <f aca="false">B28-17.3936170212766</f>
        <v>1.6063829787234</v>
      </c>
      <c r="D28" s="1" t="n">
        <f aca="false">C28*C28</f>
        <v>2.58046627433226</v>
      </c>
      <c r="E28" s="1" t="n">
        <f aca="false">(B28-17.3936170212766)/11.4884012600928</f>
        <v>0.139826503475595</v>
      </c>
    </row>
    <row r="29" customFormat="false" ht="12.75" hidden="false" customHeight="false" outlineLevel="0" collapsed="false">
      <c r="B29" s="1" t="n">
        <v>24</v>
      </c>
      <c r="C29" s="1" t="n">
        <f aca="false">B29-17.3936170212766</f>
        <v>6.6063829787234</v>
      </c>
      <c r="D29" s="1" t="n">
        <f aca="false">C29*C29</f>
        <v>43.6442960615663</v>
      </c>
      <c r="E29" s="1" t="n">
        <f aca="false">(B29-17.3936170212766)/11.4884012600928</f>
        <v>0.575048070585066</v>
      </c>
    </row>
    <row r="30" customFormat="false" ht="12.75" hidden="false" customHeight="false" outlineLevel="0" collapsed="false">
      <c r="B30" s="1" t="n">
        <v>17</v>
      </c>
      <c r="C30" s="1" t="n">
        <f aca="false">B30-17.3936170212766</f>
        <v>-0.393617021276601</v>
      </c>
      <c r="D30" s="1" t="n">
        <f aca="false">C30*C30</f>
        <v>0.154934359438664</v>
      </c>
      <c r="E30" s="1" t="n">
        <f aca="false">(B30-17.3936170212766)/11.4884012600928</f>
        <v>-0.0342621233681928</v>
      </c>
    </row>
    <row r="31" customFormat="false" ht="12.75" hidden="false" customHeight="false" outlineLevel="0" collapsed="false">
      <c r="B31" s="1" t="n">
        <v>6</v>
      </c>
      <c r="C31" s="1" t="n">
        <f aca="false">B31-17.3936170212766</f>
        <v>-11.3936170212766</v>
      </c>
      <c r="D31" s="1" t="n">
        <f aca="false">C31*C31</f>
        <v>129.814508827524</v>
      </c>
      <c r="E31" s="1" t="n">
        <f aca="false">(B31-17.3936170212766)/11.4884012600928</f>
        <v>-0.991749571009027</v>
      </c>
    </row>
    <row r="32" customFormat="false" ht="12.75" hidden="false" customHeight="false" outlineLevel="0" collapsed="false">
      <c r="B32" s="1" t="n">
        <v>25</v>
      </c>
      <c r="C32" s="1" t="n">
        <f aca="false">B32-17.3936170212766</f>
        <v>7.6063829787234</v>
      </c>
      <c r="D32" s="1" t="n">
        <f aca="false">C32*C32</f>
        <v>57.8570620190131</v>
      </c>
      <c r="E32" s="1" t="n">
        <f aca="false">(B32-17.3936170212766)/11.4884012600928</f>
        <v>0.66209238400696</v>
      </c>
    </row>
    <row r="33" customFormat="false" ht="12.75" hidden="false" customHeight="false" outlineLevel="0" collapsed="false">
      <c r="B33" s="1" t="n">
        <v>8</v>
      </c>
      <c r="C33" s="1" t="n">
        <f aca="false">B33-17.3936170212766</f>
        <v>-9.3936170212766</v>
      </c>
      <c r="D33" s="1" t="n">
        <f aca="false">C33*C33</f>
        <v>88.2400407424175</v>
      </c>
      <c r="E33" s="1" t="n">
        <f aca="false">(B33-17.3936170212766)/11.4884012600928</f>
        <v>-0.817660944165239</v>
      </c>
    </row>
    <row r="34" customFormat="false" ht="12.75" hidden="false" customHeight="false" outlineLevel="0" collapsed="false">
      <c r="B34" s="1" t="n">
        <v>18</v>
      </c>
      <c r="C34" s="1" t="n">
        <f aca="false">B34-17.3936170212766</f>
        <v>0.606382978723399</v>
      </c>
      <c r="D34" s="1" t="n">
        <f aca="false">C34*C34</f>
        <v>0.367700316885462</v>
      </c>
      <c r="E34" s="1" t="n">
        <f aca="false">(B34-17.3936170212766)/11.4884012600928</f>
        <v>0.0527821900537013</v>
      </c>
    </row>
    <row r="35" customFormat="false" ht="12.75" hidden="false" customHeight="false" outlineLevel="0" collapsed="false">
      <c r="B35" s="1" t="n">
        <v>29</v>
      </c>
      <c r="C35" s="1" t="n">
        <f aca="false">B35-17.3936170212766</f>
        <v>11.6063829787234</v>
      </c>
      <c r="D35" s="1" t="n">
        <f aca="false">C35*C35</f>
        <v>134.7081258488</v>
      </c>
      <c r="E35" s="1" t="n">
        <f aca="false">(B35-17.3936170212766)/11.4884012600928</f>
        <v>1.01026963769454</v>
      </c>
    </row>
    <row r="36" customFormat="false" ht="12.75" hidden="false" customHeight="false" outlineLevel="0" collapsed="false">
      <c r="B36" s="1" t="n">
        <v>1</v>
      </c>
      <c r="C36" s="1" t="n">
        <f aca="false">B36-17.3936170212766</f>
        <v>-16.3936170212766</v>
      </c>
      <c r="D36" s="1" t="n">
        <f aca="false">C36*C36</f>
        <v>268.75067904029</v>
      </c>
      <c r="E36" s="1" t="n">
        <f aca="false">(B36-17.3936170212766)/11.4884012600928</f>
        <v>-1.4269711381185</v>
      </c>
    </row>
    <row r="37" customFormat="false" ht="12.75" hidden="false" customHeight="false" outlineLevel="0" collapsed="false">
      <c r="B37" s="1" t="n">
        <v>18</v>
      </c>
      <c r="C37" s="1" t="n">
        <f aca="false">B37-17.3936170212766</f>
        <v>0.606382978723399</v>
      </c>
      <c r="D37" s="1" t="n">
        <f aca="false">C37*C37</f>
        <v>0.367700316885462</v>
      </c>
      <c r="E37" s="1" t="n">
        <f aca="false">(B37-17.3936170212766)/11.4884012600928</f>
        <v>0.0527821900537013</v>
      </c>
    </row>
    <row r="38" customFormat="false" ht="12.75" hidden="false" customHeight="false" outlineLevel="0" collapsed="false">
      <c r="B38" s="1" t="n">
        <v>22</v>
      </c>
      <c r="C38" s="1" t="n">
        <f aca="false">B38-17.3936170212766</f>
        <v>4.6063829787234</v>
      </c>
      <c r="D38" s="1" t="n">
        <f aca="false">C38*C38</f>
        <v>21.2187641466727</v>
      </c>
      <c r="E38" s="1" t="n">
        <f aca="false">(B38-17.3936170212766)/11.4884012600928</f>
        <v>0.400959443741277</v>
      </c>
    </row>
    <row r="39" customFormat="false" ht="12.75" hidden="false" customHeight="false" outlineLevel="0" collapsed="false">
      <c r="B39" s="1" t="n">
        <v>3</v>
      </c>
      <c r="C39" s="1" t="n">
        <f aca="false">B39-17.3936170212766</f>
        <v>-14.3936170212766</v>
      </c>
      <c r="D39" s="1" t="n">
        <f aca="false">C39*C39</f>
        <v>207.176210955183</v>
      </c>
      <c r="E39" s="1" t="n">
        <f aca="false">(B39-17.3936170212766)/11.4884012600928</f>
        <v>-1.25288251127471</v>
      </c>
    </row>
    <row r="40" customFormat="false" ht="12.75" hidden="false" customHeight="false" outlineLevel="0" collapsed="false">
      <c r="B40" s="1" t="n">
        <v>22</v>
      </c>
      <c r="C40" s="1" t="n">
        <f aca="false">B40-17.3936170212766</f>
        <v>4.6063829787234</v>
      </c>
      <c r="D40" s="1" t="n">
        <f aca="false">C40*C40</f>
        <v>21.2187641466727</v>
      </c>
      <c r="E40" s="1" t="n">
        <f aca="false">(B40-17.3936170212766)/11.4884012600928</f>
        <v>0.400959443741277</v>
      </c>
    </row>
    <row r="41" customFormat="false" ht="12.75" hidden="false" customHeight="false" outlineLevel="0" collapsed="false">
      <c r="B41" s="1" t="n">
        <v>29</v>
      </c>
      <c r="C41" s="1" t="n">
        <f aca="false">B41-17.3936170212766</f>
        <v>11.6063829787234</v>
      </c>
      <c r="D41" s="1" t="n">
        <f aca="false">C41*C41</f>
        <v>134.7081258488</v>
      </c>
      <c r="E41" s="1" t="n">
        <f aca="false">(B41-17.3936170212766)/11.4884012600928</f>
        <v>1.01026963769454</v>
      </c>
    </row>
    <row r="42" customFormat="false" ht="12.75" hidden="false" customHeight="false" outlineLevel="0" collapsed="false">
      <c r="B42" s="1" t="n">
        <v>2</v>
      </c>
      <c r="C42" s="1" t="n">
        <f aca="false">B42-17.3936170212766</f>
        <v>-15.3936170212766</v>
      </c>
      <c r="D42" s="1" t="n">
        <f aca="false">C42*C42</f>
        <v>236.963444997737</v>
      </c>
      <c r="E42" s="1" t="n">
        <f aca="false">(B42-17.3936170212766)/11.4884012600928</f>
        <v>-1.3399268246966</v>
      </c>
    </row>
    <row r="43" customFormat="false" ht="12.75" hidden="false" customHeight="false" outlineLevel="0" collapsed="false">
      <c r="B43" s="1" t="n">
        <v>6</v>
      </c>
      <c r="C43" s="1" t="n">
        <f aca="false">B43-17.3936170212766</f>
        <v>-11.3936170212766</v>
      </c>
      <c r="D43" s="1" t="n">
        <f aca="false">C43*C43</f>
        <v>129.814508827524</v>
      </c>
      <c r="E43" s="1" t="n">
        <f aca="false">(B43-17.3936170212766)/11.4884012600928</f>
        <v>-0.991749571009027</v>
      </c>
    </row>
    <row r="44" customFormat="false" ht="12.75" hidden="false" customHeight="false" outlineLevel="0" collapsed="false">
      <c r="B44" s="1" t="n">
        <v>10</v>
      </c>
      <c r="C44" s="1" t="n">
        <f aca="false">B44-17.3936170212766</f>
        <v>-7.3936170212766</v>
      </c>
      <c r="D44" s="1" t="n">
        <f aca="false">C44*C44</f>
        <v>54.6655726573111</v>
      </c>
      <c r="E44" s="1" t="n">
        <f aca="false">(B44-17.3936170212766)/11.4884012600928</f>
        <v>-0.643572317321451</v>
      </c>
    </row>
    <row r="45" customFormat="false" ht="12.75" hidden="false" customHeight="false" outlineLevel="0" collapsed="false">
      <c r="B45" s="1" t="n">
        <v>29</v>
      </c>
      <c r="C45" s="1" t="n">
        <f aca="false">B45-17.3936170212766</f>
        <v>11.6063829787234</v>
      </c>
      <c r="D45" s="1" t="n">
        <f aca="false">C45*C45</f>
        <v>134.7081258488</v>
      </c>
      <c r="E45" s="1" t="n">
        <f aca="false">(B45-17.3936170212766)/11.4884012600928</f>
        <v>1.01026963769454</v>
      </c>
    </row>
    <row r="46" customFormat="false" ht="12.75" hidden="false" customHeight="false" outlineLevel="0" collapsed="false">
      <c r="B46" s="1" t="n">
        <v>10</v>
      </c>
      <c r="C46" s="1" t="n">
        <f aca="false">B46-17.3936170212766</f>
        <v>-7.3936170212766</v>
      </c>
      <c r="D46" s="1" t="n">
        <f aca="false">C46*C46</f>
        <v>54.6655726573111</v>
      </c>
      <c r="E46" s="1" t="n">
        <f aca="false">(B46-17.3936170212766)/11.4884012600928</f>
        <v>-0.643572317321451</v>
      </c>
    </row>
    <row r="47" customFormat="false" ht="12.75" hidden="false" customHeight="false" outlineLevel="0" collapsed="false">
      <c r="B47" s="1" t="n">
        <v>21</v>
      </c>
      <c r="C47" s="1" t="n">
        <f aca="false">B47-17.3936170212766</f>
        <v>3.6063829787234</v>
      </c>
      <c r="D47" s="1" t="n">
        <f aca="false">C47*C47</f>
        <v>13.0059981892259</v>
      </c>
      <c r="E47" s="1" t="n">
        <f aca="false">(B47-17.3936170212766)/11.4884012600928</f>
        <v>0.313915130319383</v>
      </c>
    </row>
    <row r="48" customFormat="false" ht="12.75" hidden="false" customHeight="false" outlineLevel="0" collapsed="false">
      <c r="B48" s="1" t="n">
        <v>38</v>
      </c>
      <c r="C48" s="1" t="n">
        <f aca="false">B48-17.3936170212766</f>
        <v>20.6063829787234</v>
      </c>
      <c r="D48" s="1" t="n">
        <f aca="false">C48*C48</f>
        <v>424.623019465821</v>
      </c>
      <c r="E48" s="1" t="n">
        <f aca="false">(B48-17.3936170212766)/11.4884012600928</f>
        <v>1.79366845849158</v>
      </c>
    </row>
    <row r="49" customFormat="false" ht="12.75" hidden="false" customHeight="false" outlineLevel="0" collapsed="false">
      <c r="B49" s="1" t="n">
        <v>41</v>
      </c>
      <c r="C49" s="1" t="n">
        <f aca="false">B49-17.3936170212766</f>
        <v>23.6063829787234</v>
      </c>
      <c r="D49" s="1" t="n">
        <f aca="false">C49*C49</f>
        <v>557.261317338162</v>
      </c>
      <c r="E49" s="1" t="n">
        <f aca="false">(B49-17.3936170212766)/11.4884012600928</f>
        <v>2.05480139875726</v>
      </c>
    </row>
    <row r="50" customFormat="false" ht="12.75" hidden="false" customHeight="false" outlineLevel="0" collapsed="false">
      <c r="B50" s="1" t="n">
        <v>16</v>
      </c>
      <c r="C50" s="1" t="n">
        <f aca="false">B50-17.3936170212766</f>
        <v>-1.3936170212766</v>
      </c>
      <c r="D50" s="1" t="n">
        <f aca="false">C50*C50</f>
        <v>1.94216840199187</v>
      </c>
      <c r="E50" s="1" t="n">
        <f aca="false">(B50-17.3936170212766)/11.4884012600928</f>
        <v>-0.121306436790087</v>
      </c>
    </row>
    <row r="51" customFormat="false" ht="12.75" hidden="false" customHeight="false" outlineLevel="0" collapsed="false">
      <c r="B51" s="1" t="n">
        <v>17</v>
      </c>
      <c r="C51" s="1" t="n">
        <f aca="false">B51-17.3936170212766</f>
        <v>-0.393617021276601</v>
      </c>
      <c r="D51" s="1" t="n">
        <f aca="false">C51*C51</f>
        <v>0.154934359438664</v>
      </c>
      <c r="E51" s="1" t="n">
        <f aca="false">(B51-17.3936170212766)/11.4884012600928</f>
        <v>-0.0342621233681928</v>
      </c>
    </row>
    <row r="52" customFormat="false" ht="12.75" hidden="false" customHeight="false" outlineLevel="0" collapsed="false">
      <c r="B52" s="1" t="n">
        <v>8</v>
      </c>
      <c r="C52" s="1" t="n">
        <f aca="false">B52-17.3936170212766</f>
        <v>-9.3936170212766</v>
      </c>
      <c r="D52" s="1" t="n">
        <f aca="false">C52*C52</f>
        <v>88.2400407424175</v>
      </c>
      <c r="E52" s="1" t="n">
        <f aca="false">(B52-17.3936170212766)/11.4884012600928</f>
        <v>-0.817660944165239</v>
      </c>
    </row>
    <row r="53" customFormat="false" ht="12.75" hidden="false" customHeight="false" outlineLevel="0" collapsed="false">
      <c r="B53" s="1" t="n">
        <v>40</v>
      </c>
      <c r="C53" s="1" t="n">
        <f aca="false">B53-17.3936170212766</f>
        <v>22.6063829787234</v>
      </c>
      <c r="D53" s="1" t="n">
        <f aca="false">C53*C53</f>
        <v>511.048551380715</v>
      </c>
      <c r="E53" s="1" t="n">
        <f aca="false">(B53-17.3936170212766)/11.4884012600928</f>
        <v>1.96775708533537</v>
      </c>
    </row>
    <row r="54" customFormat="false" ht="12.75" hidden="false" customHeight="false" outlineLevel="0" collapsed="false">
      <c r="B54" s="1" t="n">
        <v>8</v>
      </c>
      <c r="C54" s="1" t="n">
        <f aca="false">B54-17.3936170212766</f>
        <v>-9.3936170212766</v>
      </c>
      <c r="D54" s="1" t="n">
        <f aca="false">C54*C54</f>
        <v>88.2400407424175</v>
      </c>
      <c r="E54" s="1" t="n">
        <f aca="false">(B54-17.3936170212766)/11.4884012600928</f>
        <v>-0.817660944165239</v>
      </c>
    </row>
    <row r="55" customFormat="false" ht="12.75" hidden="false" customHeight="false" outlineLevel="0" collapsed="false">
      <c r="B55" s="1" t="n">
        <v>10</v>
      </c>
      <c r="C55" s="1" t="n">
        <f aca="false">B55-17.3936170212766</f>
        <v>-7.3936170212766</v>
      </c>
      <c r="D55" s="1" t="n">
        <f aca="false">C55*C55</f>
        <v>54.6655726573111</v>
      </c>
      <c r="E55" s="1" t="n">
        <f aca="false">(B55-17.3936170212766)/11.4884012600928</f>
        <v>-0.643572317321451</v>
      </c>
    </row>
    <row r="56" customFormat="false" ht="12.75" hidden="false" customHeight="false" outlineLevel="0" collapsed="false">
      <c r="B56" s="1" t="n">
        <v>18</v>
      </c>
      <c r="C56" s="1" t="n">
        <f aca="false">B56-17.3936170212766</f>
        <v>0.606382978723399</v>
      </c>
      <c r="D56" s="1" t="n">
        <f aca="false">C56*C56</f>
        <v>0.367700316885462</v>
      </c>
      <c r="E56" s="1" t="n">
        <f aca="false">(B56-17.3936170212766)/11.4884012600928</f>
        <v>0.0527821900537013</v>
      </c>
    </row>
    <row r="57" customFormat="false" ht="12.75" hidden="false" customHeight="false" outlineLevel="0" collapsed="false">
      <c r="B57" s="1" t="n">
        <v>7</v>
      </c>
      <c r="C57" s="1" t="n">
        <f aca="false">B57-17.3936170212766</f>
        <v>-10.3936170212766</v>
      </c>
      <c r="D57" s="1" t="n">
        <f aca="false">C57*C57</f>
        <v>108.027274784971</v>
      </c>
      <c r="E57" s="1" t="n">
        <f aca="false">(B57-17.3936170212766)/11.4884012600928</f>
        <v>-0.904705257587133</v>
      </c>
    </row>
    <row r="58" customFormat="false" ht="12.75" hidden="false" customHeight="false" outlineLevel="0" collapsed="false">
      <c r="B58" s="1" t="n">
        <v>4</v>
      </c>
      <c r="C58" s="1" t="n">
        <f aca="false">B58-17.3936170212766</f>
        <v>-13.3936170212766</v>
      </c>
      <c r="D58" s="1" t="n">
        <f aca="false">C58*C58</f>
        <v>179.38897691263</v>
      </c>
      <c r="E58" s="1" t="n">
        <f aca="false">(B58-17.3936170212766)/11.4884012600928</f>
        <v>-1.16583819785282</v>
      </c>
    </row>
    <row r="59" customFormat="false" ht="12.75" hidden="false" customHeight="false" outlineLevel="0" collapsed="false">
      <c r="B59" s="1" t="n">
        <v>4</v>
      </c>
      <c r="C59" s="1" t="n">
        <f aca="false">B59-17.3936170212766</f>
        <v>-13.3936170212766</v>
      </c>
      <c r="D59" s="1" t="n">
        <f aca="false">C59*C59</f>
        <v>179.38897691263</v>
      </c>
      <c r="E59" s="1" t="n">
        <f aca="false">(B59-17.3936170212766)/11.4884012600928</f>
        <v>-1.16583819785282</v>
      </c>
    </row>
    <row r="60" customFormat="false" ht="12.75" hidden="false" customHeight="false" outlineLevel="0" collapsed="false">
      <c r="B60" s="1" t="n">
        <v>8</v>
      </c>
      <c r="C60" s="1" t="n">
        <f aca="false">B60-17.3936170212766</f>
        <v>-9.3936170212766</v>
      </c>
      <c r="D60" s="1" t="n">
        <f aca="false">C60*C60</f>
        <v>88.2400407424175</v>
      </c>
      <c r="E60" s="1" t="n">
        <f aca="false">(B60-17.3936170212766)/11.4884012600928</f>
        <v>-0.817660944165239</v>
      </c>
    </row>
    <row r="61" customFormat="false" ht="12.75" hidden="false" customHeight="false" outlineLevel="0" collapsed="false">
      <c r="B61" s="1" t="n">
        <v>11</v>
      </c>
      <c r="C61" s="1" t="n">
        <f aca="false">B61-17.3936170212766</f>
        <v>-6.3936170212766</v>
      </c>
      <c r="D61" s="1" t="n">
        <f aca="false">C61*C61</f>
        <v>40.8783386147579</v>
      </c>
      <c r="E61" s="1" t="n">
        <f aca="false">(B61-17.3936170212766)/11.4884012600928</f>
        <v>-0.556528003899557</v>
      </c>
    </row>
    <row r="62" customFormat="false" ht="12.75" hidden="false" customHeight="false" outlineLevel="0" collapsed="false">
      <c r="B62" s="1" t="n">
        <v>3</v>
      </c>
      <c r="C62" s="1" t="n">
        <f aca="false">B62-17.3936170212766</f>
        <v>-14.3936170212766</v>
      </c>
      <c r="D62" s="1" t="n">
        <f aca="false">C62*C62</f>
        <v>207.176210955183</v>
      </c>
      <c r="E62" s="1" t="n">
        <f aca="false">(B62-17.3936170212766)/11.4884012600928</f>
        <v>-1.25288251127471</v>
      </c>
    </row>
    <row r="63" customFormat="false" ht="12.75" hidden="false" customHeight="false" outlineLevel="0" collapsed="false">
      <c r="B63" s="1" t="n">
        <v>23</v>
      </c>
      <c r="C63" s="1" t="n">
        <f aca="false">B63-17.3936170212766</f>
        <v>5.6063829787234</v>
      </c>
      <c r="D63" s="1" t="n">
        <f aca="false">C63*C63</f>
        <v>31.4315301041195</v>
      </c>
      <c r="E63" s="1" t="n">
        <f aca="false">(B63-17.3936170212766)/11.4884012600928</f>
        <v>0.488003757163171</v>
      </c>
    </row>
    <row r="64" customFormat="false" ht="12.75" hidden="false" customHeight="false" outlineLevel="0" collapsed="false">
      <c r="B64" s="1" t="n">
        <v>10</v>
      </c>
      <c r="C64" s="1" t="n">
        <f aca="false">B64-17.3936170212766</f>
        <v>-7.3936170212766</v>
      </c>
      <c r="D64" s="1" t="n">
        <f aca="false">C64*C64</f>
        <v>54.6655726573111</v>
      </c>
      <c r="E64" s="1" t="n">
        <f aca="false">(B64-17.3936170212766)/11.4884012600928</f>
        <v>-0.643572317321451</v>
      </c>
    </row>
    <row r="65" customFormat="false" ht="12.75" hidden="false" customHeight="false" outlineLevel="0" collapsed="false">
      <c r="B65" s="1" t="n">
        <v>19</v>
      </c>
      <c r="C65" s="1" t="n">
        <f aca="false">B65-17.3936170212766</f>
        <v>1.6063829787234</v>
      </c>
      <c r="D65" s="1" t="n">
        <f aca="false">C65*C65</f>
        <v>2.58046627433226</v>
      </c>
      <c r="E65" s="1" t="n">
        <f aca="false">(B65-17.3936170212766)/11.4884012600928</f>
        <v>0.139826503475595</v>
      </c>
    </row>
    <row r="66" customFormat="false" ht="12.75" hidden="false" customHeight="false" outlineLevel="0" collapsed="false">
      <c r="B66" s="1" t="n">
        <v>21</v>
      </c>
      <c r="C66" s="1" t="n">
        <f aca="false">B66-17.3936170212766</f>
        <v>3.6063829787234</v>
      </c>
      <c r="D66" s="1" t="n">
        <f aca="false">C66*C66</f>
        <v>13.0059981892259</v>
      </c>
      <c r="E66" s="1" t="n">
        <f aca="false">(B66-17.3936170212766)/11.4884012600928</f>
        <v>0.313915130319383</v>
      </c>
    </row>
    <row r="67" customFormat="false" ht="12.75" hidden="false" customHeight="false" outlineLevel="0" collapsed="false">
      <c r="B67" s="1" t="n">
        <v>13</v>
      </c>
      <c r="C67" s="1" t="n">
        <f aca="false">B67-17.3936170212766</f>
        <v>-4.3936170212766</v>
      </c>
      <c r="D67" s="1" t="n">
        <f aca="false">C67*C67</f>
        <v>19.3038705296515</v>
      </c>
      <c r="E67" s="1" t="n">
        <f aca="false">(B67-17.3936170212766)/11.4884012600928</f>
        <v>-0.382439377055769</v>
      </c>
    </row>
    <row r="68" customFormat="false" ht="12.75" hidden="false" customHeight="false" outlineLevel="0" collapsed="false">
      <c r="B68" s="1" t="n">
        <v>12</v>
      </c>
      <c r="C68" s="1" t="n">
        <f aca="false">B68-17.3936170212766</f>
        <v>-5.3936170212766</v>
      </c>
      <c r="D68" s="1" t="n">
        <f aca="false">C68*C68</f>
        <v>29.0911045722047</v>
      </c>
      <c r="E68" s="1" t="n">
        <f aca="false">(B68-17.3936170212766)/11.4884012600928</f>
        <v>-0.469483690477663</v>
      </c>
    </row>
    <row r="69" customFormat="false" ht="12.75" hidden="false" customHeight="false" outlineLevel="0" collapsed="false">
      <c r="B69" s="1" t="n">
        <v>10</v>
      </c>
      <c r="C69" s="1" t="n">
        <f aca="false">B69-17.3936170212766</f>
        <v>-7.3936170212766</v>
      </c>
      <c r="D69" s="1" t="n">
        <f aca="false">C69*C69</f>
        <v>54.6655726573111</v>
      </c>
      <c r="E69" s="1" t="n">
        <f aca="false">(B69-17.3936170212766)/11.4884012600928</f>
        <v>-0.643572317321451</v>
      </c>
    </row>
    <row r="70" customFormat="false" ht="12.75" hidden="false" customHeight="false" outlineLevel="0" collapsed="false">
      <c r="B70" s="1" t="n">
        <v>4</v>
      </c>
      <c r="C70" s="1" t="n">
        <f aca="false">B70-17.3936170212766</f>
        <v>-13.3936170212766</v>
      </c>
      <c r="D70" s="1" t="n">
        <f aca="false">C70*C70</f>
        <v>179.38897691263</v>
      </c>
      <c r="E70" s="1" t="n">
        <f aca="false">(B70-17.3936170212766)/11.4884012600928</f>
        <v>-1.16583819785282</v>
      </c>
    </row>
    <row r="71" customFormat="false" ht="12.75" hidden="false" customHeight="false" outlineLevel="0" collapsed="false">
      <c r="B71" s="1" t="n">
        <v>17</v>
      </c>
      <c r="C71" s="1" t="n">
        <f aca="false">B71-17.3936170212766</f>
        <v>-0.393617021276601</v>
      </c>
      <c r="D71" s="1" t="n">
        <f aca="false">C71*C71</f>
        <v>0.154934359438664</v>
      </c>
      <c r="E71" s="1" t="n">
        <f aca="false">(B71-17.3936170212766)/11.4884012600928</f>
        <v>-0.0342621233681928</v>
      </c>
    </row>
    <row r="72" customFormat="false" ht="12.75" hidden="false" customHeight="false" outlineLevel="0" collapsed="false">
      <c r="B72" s="1" t="n">
        <v>11</v>
      </c>
      <c r="C72" s="1" t="n">
        <f aca="false">B72-17.3936170212766</f>
        <v>-6.3936170212766</v>
      </c>
      <c r="D72" s="1" t="n">
        <f aca="false">C72*C72</f>
        <v>40.8783386147579</v>
      </c>
      <c r="E72" s="1" t="n">
        <f aca="false">(B72-17.3936170212766)/11.4884012600928</f>
        <v>-0.556528003899557</v>
      </c>
    </row>
    <row r="73" customFormat="false" ht="12.75" hidden="false" customHeight="false" outlineLevel="0" collapsed="false">
      <c r="B73" s="1" t="n">
        <v>21</v>
      </c>
      <c r="C73" s="1" t="n">
        <f aca="false">B73-17.3936170212766</f>
        <v>3.6063829787234</v>
      </c>
      <c r="D73" s="1" t="n">
        <f aca="false">C73*C73</f>
        <v>13.0059981892259</v>
      </c>
      <c r="E73" s="1" t="n">
        <f aca="false">(B73-17.3936170212766)/11.4884012600928</f>
        <v>0.313915130319383</v>
      </c>
    </row>
    <row r="74" customFormat="false" ht="12.75" hidden="false" customHeight="false" outlineLevel="0" collapsed="false">
      <c r="B74" s="1" t="n">
        <v>9</v>
      </c>
      <c r="C74" s="1" t="n">
        <f aca="false">B74-17.3936170212766</f>
        <v>-8.3936170212766</v>
      </c>
      <c r="D74" s="1" t="n">
        <f aca="false">C74*C74</f>
        <v>70.4528066998643</v>
      </c>
      <c r="E74" s="1" t="n">
        <f aca="false">(B74-17.3936170212766)/11.4884012600928</f>
        <v>-0.730616630743345</v>
      </c>
    </row>
    <row r="75" customFormat="false" ht="12.75" hidden="false" customHeight="false" outlineLevel="0" collapsed="false">
      <c r="B75" s="1" t="n">
        <v>8</v>
      </c>
      <c r="C75" s="1" t="n">
        <f aca="false">B75-17.3936170212766</f>
        <v>-9.3936170212766</v>
      </c>
      <c r="D75" s="1" t="n">
        <f aca="false">C75*C75</f>
        <v>88.2400407424175</v>
      </c>
      <c r="E75" s="1" t="n">
        <f aca="false">(B75-17.3936170212766)/11.4884012600928</f>
        <v>-0.817660944165239</v>
      </c>
    </row>
    <row r="76" customFormat="false" ht="12.75" hidden="false" customHeight="false" outlineLevel="0" collapsed="false">
      <c r="B76" s="1" t="n">
        <v>7</v>
      </c>
      <c r="C76" s="1" t="n">
        <f aca="false">B76-17.3936170212766</f>
        <v>-10.3936170212766</v>
      </c>
      <c r="D76" s="1" t="n">
        <f aca="false">C76*C76</f>
        <v>108.027274784971</v>
      </c>
      <c r="E76" s="1" t="n">
        <f aca="false">(B76-17.3936170212766)/11.4884012600928</f>
        <v>-0.904705257587133</v>
      </c>
    </row>
    <row r="77" customFormat="false" ht="12.75" hidden="false" customHeight="false" outlineLevel="0" collapsed="false">
      <c r="B77" s="1" t="n">
        <v>5</v>
      </c>
      <c r="C77" s="1" t="n">
        <f aca="false">B77-17.3936170212766</f>
        <v>-12.3936170212766</v>
      </c>
      <c r="D77" s="1" t="n">
        <f aca="false">C77*C77</f>
        <v>153.601742870077</v>
      </c>
      <c r="E77" s="1" t="n">
        <f aca="false">(B77-17.3936170212766)/11.4884012600928</f>
        <v>-1.07879388443092</v>
      </c>
    </row>
    <row r="78" customFormat="false" ht="12.75" hidden="false" customHeight="false" outlineLevel="0" collapsed="false">
      <c r="B78" s="1" t="n">
        <v>3</v>
      </c>
      <c r="C78" s="1" t="n">
        <f aca="false">B78-17.3936170212766</f>
        <v>-14.3936170212766</v>
      </c>
      <c r="D78" s="1" t="n">
        <f aca="false">C78*C78</f>
        <v>207.176210955183</v>
      </c>
      <c r="E78" s="1" t="n">
        <f aca="false">(B78-17.3936170212766)/11.4884012600928</f>
        <v>-1.25288251127471</v>
      </c>
    </row>
    <row r="79" customFormat="false" ht="12.75" hidden="false" customHeight="false" outlineLevel="0" collapsed="false">
      <c r="B79" s="1" t="n">
        <v>22</v>
      </c>
      <c r="C79" s="1" t="n">
        <f aca="false">B79-17.3936170212766</f>
        <v>4.6063829787234</v>
      </c>
      <c r="D79" s="1" t="n">
        <f aca="false">C79*C79</f>
        <v>21.2187641466727</v>
      </c>
      <c r="E79" s="1" t="n">
        <f aca="false">(B79-17.3936170212766)/11.4884012600928</f>
        <v>0.400959443741277</v>
      </c>
    </row>
    <row r="80" customFormat="false" ht="12.75" hidden="false" customHeight="false" outlineLevel="0" collapsed="false">
      <c r="B80" s="1" t="n">
        <v>14</v>
      </c>
      <c r="C80" s="1" t="n">
        <f aca="false">B80-17.3936170212766</f>
        <v>-3.3936170212766</v>
      </c>
      <c r="D80" s="1" t="n">
        <f aca="false">C80*C80</f>
        <v>11.5166364870983</v>
      </c>
      <c r="E80" s="1" t="n">
        <f aca="false">(B80-17.3936170212766)/11.4884012600928</f>
        <v>-0.295395063633875</v>
      </c>
    </row>
    <row r="81" customFormat="false" ht="12.75" hidden="false" customHeight="false" outlineLevel="0" collapsed="false">
      <c r="B81" s="1" t="n">
        <v>25</v>
      </c>
      <c r="C81" s="1" t="n">
        <f aca="false">B81-17.3936170212766</f>
        <v>7.6063829787234</v>
      </c>
      <c r="D81" s="1" t="n">
        <f aca="false">C81*C81</f>
        <v>57.8570620190131</v>
      </c>
      <c r="E81" s="1" t="n">
        <f aca="false">(B81-17.3936170212766)/11.4884012600928</f>
        <v>0.66209238400696</v>
      </c>
    </row>
    <row r="82" customFormat="false" ht="12.75" hidden="false" customHeight="false" outlineLevel="0" collapsed="false">
      <c r="B82" s="1" t="n">
        <v>4</v>
      </c>
      <c r="C82" s="1" t="n">
        <f aca="false">B82-17.3936170212766</f>
        <v>-13.3936170212766</v>
      </c>
      <c r="D82" s="1" t="n">
        <f aca="false">C82*C82</f>
        <v>179.38897691263</v>
      </c>
      <c r="E82" s="1" t="n">
        <f aca="false">(B82-17.3936170212766)/11.4884012600928</f>
        <v>-1.16583819785282</v>
      </c>
    </row>
    <row r="83" customFormat="false" ht="12.75" hidden="false" customHeight="false" outlineLevel="0" collapsed="false">
      <c r="B83" s="1" t="n">
        <v>11</v>
      </c>
      <c r="C83" s="1" t="n">
        <f aca="false">B83-17.3936170212766</f>
        <v>-6.3936170212766</v>
      </c>
      <c r="D83" s="1" t="n">
        <f aca="false">C83*C83</f>
        <v>40.8783386147579</v>
      </c>
      <c r="E83" s="1" t="n">
        <f aca="false">(B83-17.3936170212766)/11.4884012600928</f>
        <v>-0.556528003899557</v>
      </c>
    </row>
    <row r="84" customFormat="false" ht="12.75" hidden="false" customHeight="false" outlineLevel="0" collapsed="false">
      <c r="B84" s="1" t="n">
        <v>10</v>
      </c>
      <c r="C84" s="1" t="n">
        <f aca="false">B84-17.3936170212766</f>
        <v>-7.3936170212766</v>
      </c>
      <c r="D84" s="1" t="n">
        <f aca="false">C84*C84</f>
        <v>54.6655726573111</v>
      </c>
      <c r="E84" s="1" t="n">
        <f aca="false">(B84-17.3936170212766)/11.4884012600928</f>
        <v>-0.643572317321451</v>
      </c>
    </row>
    <row r="85" customFormat="false" ht="12.75" hidden="false" customHeight="false" outlineLevel="0" collapsed="false">
      <c r="B85" s="1" t="n">
        <v>18</v>
      </c>
      <c r="C85" s="1" t="n">
        <f aca="false">B85-17.3936170212766</f>
        <v>0.606382978723399</v>
      </c>
      <c r="D85" s="1" t="n">
        <f aca="false">C85*C85</f>
        <v>0.367700316885462</v>
      </c>
      <c r="E85" s="1" t="n">
        <f aca="false">(B85-17.3936170212766)/11.4884012600928</f>
        <v>0.0527821900537013</v>
      </c>
    </row>
    <row r="86" customFormat="false" ht="12.75" hidden="false" customHeight="false" outlineLevel="0" collapsed="false">
      <c r="B86" s="1" t="n">
        <v>1</v>
      </c>
      <c r="C86" s="1" t="n">
        <f aca="false">B86-17.3936170212766</f>
        <v>-16.3936170212766</v>
      </c>
      <c r="D86" s="1" t="n">
        <f aca="false">C86*C86</f>
        <v>268.75067904029</v>
      </c>
      <c r="E86" s="1" t="n">
        <f aca="false">(B86-17.3936170212766)/11.4884012600928</f>
        <v>-1.4269711381185</v>
      </c>
    </row>
    <row r="87" customFormat="false" ht="12.75" hidden="false" customHeight="false" outlineLevel="0" collapsed="false">
      <c r="B87" s="1" t="n">
        <v>28</v>
      </c>
      <c r="C87" s="1" t="n">
        <f aca="false">B87-17.3936170212766</f>
        <v>10.6063829787234</v>
      </c>
      <c r="D87" s="1" t="n">
        <f aca="false">C87*C87</f>
        <v>112.495359891353</v>
      </c>
      <c r="E87" s="1" t="n">
        <f aca="false">(B87-17.3936170212766)/11.4884012600928</f>
        <v>0.923225324272642</v>
      </c>
    </row>
    <row r="88" customFormat="false" ht="12.75" hidden="false" customHeight="false" outlineLevel="0" collapsed="false">
      <c r="B88" s="1" t="n">
        <v>27</v>
      </c>
      <c r="C88" s="1" t="n">
        <f aca="false">B88-17.3936170212766</f>
        <v>9.6063829787234</v>
      </c>
      <c r="D88" s="1" t="n">
        <f aca="false">C88*C88</f>
        <v>92.2825939339067</v>
      </c>
      <c r="E88" s="1" t="n">
        <f aca="false">(B88-17.3936170212766)/11.4884012600928</f>
        <v>0.836181010850748</v>
      </c>
    </row>
    <row r="89" customFormat="false" ht="12.75" hidden="false" customHeight="false" outlineLevel="0" collapsed="false">
      <c r="B89" s="1" t="n">
        <v>19</v>
      </c>
      <c r="C89" s="1" t="n">
        <f aca="false">B89-17.3936170212766</f>
        <v>1.6063829787234</v>
      </c>
      <c r="D89" s="1" t="n">
        <f aca="false">C89*C89</f>
        <v>2.58046627433226</v>
      </c>
      <c r="E89" s="1" t="n">
        <f aca="false">(B89-17.3936170212766)/11.4884012600928</f>
        <v>0.139826503475595</v>
      </c>
    </row>
    <row r="90" customFormat="false" ht="12.75" hidden="false" customHeight="false" outlineLevel="0" collapsed="false">
      <c r="B90" s="1" t="n">
        <v>24</v>
      </c>
      <c r="C90" s="1" t="n">
        <f aca="false">B90-17.3936170212766</f>
        <v>6.6063829787234</v>
      </c>
      <c r="D90" s="1" t="n">
        <f aca="false">C90*C90</f>
        <v>43.6442960615663</v>
      </c>
      <c r="E90" s="1" t="n">
        <f aca="false">(B90-17.3936170212766)/11.4884012600928</f>
        <v>0.575048070585066</v>
      </c>
    </row>
    <row r="91" customFormat="false" ht="12.75" hidden="false" customHeight="false" outlineLevel="0" collapsed="false">
      <c r="B91" s="1" t="n">
        <v>35</v>
      </c>
      <c r="C91" s="1" t="n">
        <f aca="false">B91-17.3936170212766</f>
        <v>17.6063829787234</v>
      </c>
      <c r="D91" s="1" t="n">
        <f aca="false">C91*C91</f>
        <v>309.984721593481</v>
      </c>
      <c r="E91" s="1" t="n">
        <f aca="false">(B91-17.3936170212766)/11.4884012600928</f>
        <v>1.5325355182259</v>
      </c>
    </row>
    <row r="92" customFormat="false" ht="12.75" hidden="false" customHeight="false" outlineLevel="0" collapsed="false">
      <c r="B92" s="1" t="n">
        <v>9</v>
      </c>
      <c r="C92" s="1" t="n">
        <f aca="false">B92-17.3936170212766</f>
        <v>-8.3936170212766</v>
      </c>
      <c r="D92" s="1" t="n">
        <f aca="false">C92*C92</f>
        <v>70.4528066998643</v>
      </c>
      <c r="E92" s="1" t="n">
        <f aca="false">(B92-17.3936170212766)/11.4884012600928</f>
        <v>-0.730616630743345</v>
      </c>
    </row>
    <row r="93" customFormat="false" ht="12.75" hidden="false" customHeight="false" outlineLevel="0" collapsed="false">
      <c r="B93" s="1" t="n">
        <v>30</v>
      </c>
      <c r="C93" s="1" t="n">
        <f aca="false">B93-17.3936170212766</f>
        <v>12.6063829787234</v>
      </c>
      <c r="D93" s="1" t="n">
        <f aca="false">C93*C93</f>
        <v>158.920891806247</v>
      </c>
      <c r="E93" s="1" t="n">
        <f aca="false">(B93-17.3936170212766)/11.4884012600928</f>
        <v>1.09731395111643</v>
      </c>
    </row>
    <row r="94" customFormat="false" ht="12.75" hidden="false" customHeight="false" outlineLevel="0" collapsed="false">
      <c r="B94" s="1" t="n">
        <v>8</v>
      </c>
      <c r="C94" s="1" t="n">
        <f aca="false">B94-17.3936170212766</f>
        <v>-9.3936170212766</v>
      </c>
      <c r="D94" s="1" t="n">
        <f aca="false">C94*C94</f>
        <v>88.2400407424175</v>
      </c>
      <c r="E94" s="1" t="n">
        <f aca="false">(B94-17.3936170212766)/11.4884012600928</f>
        <v>-0.817660944165239</v>
      </c>
    </row>
    <row r="95" customFormat="false" ht="12.75" hidden="false" customHeight="false" outlineLevel="0" collapsed="false">
      <c r="B95" s="1" t="n">
        <v>26</v>
      </c>
      <c r="C95" s="1" t="n">
        <f aca="false">B95-17.3936170212766</f>
        <v>8.6063829787234</v>
      </c>
      <c r="D95" s="1" t="n">
        <f aca="false">C95*C95</f>
        <v>74.0698279764599</v>
      </c>
      <c r="E95" s="1" t="n">
        <f aca="false">(B95-17.3936170212766)/11.4884012600928</f>
        <v>0.749136697428854</v>
      </c>
    </row>
    <row r="97" customFormat="false" ht="12.75" hidden="false" customHeight="false" outlineLevel="0" collapsed="false">
      <c r="A97" s="1" t="s">
        <v>4</v>
      </c>
      <c r="B97" s="1" t="n">
        <f aca="false">SUM(B2:B95)</f>
        <v>1635</v>
      </c>
      <c r="C97" s="2" t="n">
        <f aca="false">SUM(C2:C95)</f>
        <v>-4.76063632959267E-013</v>
      </c>
      <c r="D97" s="1" t="n">
        <f aca="false">SUM(D2:D95)</f>
        <v>12406.4361702128</v>
      </c>
    </row>
    <row r="98" customFormat="false" ht="12.75" hidden="false" customHeight="false" outlineLevel="0" collapsed="false">
      <c r="A98" s="1" t="s">
        <v>5</v>
      </c>
      <c r="B98" s="1" t="n">
        <f aca="false">1635/94</f>
        <v>17.3936170212766</v>
      </c>
    </row>
    <row r="99" customFormat="false" ht="12.75" hidden="false" customHeight="false" outlineLevel="0" collapsed="false">
      <c r="A99" s="1" t="s">
        <v>6</v>
      </c>
      <c r="D99" s="1" t="n">
        <f aca="false">SQRT(12406.4361702128/94)</f>
        <v>11.4884012600928</v>
      </c>
    </row>
    <row r="101" customFormat="false" ht="12.75" hidden="false" customHeight="false" outlineLevel="0" collapsed="false">
      <c r="A101" s="1" t="s">
        <v>7</v>
      </c>
      <c r="B101" s="1" t="n">
        <f aca="false">AVERAGE(B2:B95)</f>
        <v>17.3936170212766</v>
      </c>
      <c r="E101" s="1" t="n">
        <f aca="false">AVERAGE(E2:E95)</f>
        <v>-4.33607050973947E-016</v>
      </c>
    </row>
    <row r="102" customFormat="false" ht="12.75" hidden="false" customHeight="false" outlineLevel="0" collapsed="false">
      <c r="A102" s="1" t="s">
        <v>8</v>
      </c>
      <c r="B102" s="1" t="n">
        <f aca="false">STDEVP(B2:B95)</f>
        <v>11.4884012600928</v>
      </c>
      <c r="E102" s="1" t="n">
        <f aca="false">STDEVP(E2:E9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8:27:34Z</dcterms:created>
  <dc:creator>Dennis M. Goff</dc:creator>
  <dc:description/>
  <dc:language>en-US</dc:language>
  <cp:lastModifiedBy>Dennis Goff</cp:lastModifiedBy>
  <dcterms:modified xsi:type="dcterms:W3CDTF">2006-01-19T18:11:59Z</dcterms:modified>
  <cp:revision>0</cp:revision>
  <dc:subject/>
  <dc:title/>
</cp:coreProperties>
</file>