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rom table 10-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Mothers solve problems</t>
  </si>
  <si>
    <t xml:space="preserve">Mothers don't solve problems</t>
  </si>
  <si>
    <t xml:space="preserve">Squared</t>
  </si>
  <si>
    <t xml:space="preserve">Score</t>
  </si>
  <si>
    <t xml:space="preserve">Deviation</t>
  </si>
  <si>
    <t xml:space="preserve">Sum</t>
  </si>
  <si>
    <t xml:space="preserve">Mean</t>
  </si>
  <si>
    <t xml:space="preserve">SD</t>
  </si>
  <si>
    <t xml:space="preserve">df</t>
  </si>
  <si>
    <t xml:space="preserve">S^2Pooled</t>
  </si>
  <si>
    <t xml:space="preserve">S^2(Means)</t>
  </si>
  <si>
    <t xml:space="preserve">t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</cols>
  <sheetData>
    <row r="1" customFormat="false" ht="12.75" hidden="false" customHeight="false" outlineLevel="0" collapsed="false">
      <c r="B1" s="0" t="s">
        <v>0</v>
      </c>
      <c r="F1" s="0" t="s">
        <v>1</v>
      </c>
    </row>
    <row r="2" customFormat="false" ht="12.75" hidden="false" customHeight="false" outlineLevel="0" collapsed="false">
      <c r="D2" s="0" t="s">
        <v>2</v>
      </c>
      <c r="H2" s="0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4</v>
      </c>
      <c r="F3" s="0" t="s">
        <v>3</v>
      </c>
      <c r="G3" s="0" t="s">
        <v>4</v>
      </c>
      <c r="H3" s="0" t="s">
        <v>4</v>
      </c>
    </row>
    <row r="4" customFormat="false" ht="12.75" hidden="false" customHeight="false" outlineLevel="0" collapsed="false">
      <c r="B4" s="0" t="n">
        <v>36.9</v>
      </c>
      <c r="C4" s="1" t="n">
        <f aca="false">B4-$B$32</f>
        <v>4.10384615384616</v>
      </c>
      <c r="D4" s="1" t="n">
        <f aca="false">C4^2</f>
        <v>16.8415532544379</v>
      </c>
      <c r="F4" s="0" t="n">
        <v>23.5</v>
      </c>
      <c r="G4" s="1" t="n">
        <f aca="false">F4-$F$32</f>
        <v>-5.72352941176471</v>
      </c>
      <c r="H4" s="1" t="n">
        <f aca="false">G4^2</f>
        <v>32.7587889273356</v>
      </c>
    </row>
    <row r="5" customFormat="false" ht="12.75" hidden="false" customHeight="false" outlineLevel="0" collapsed="false">
      <c r="B5" s="0" t="n">
        <v>34.6</v>
      </c>
      <c r="C5" s="1" t="n">
        <f aca="false">B5-$B$32</f>
        <v>1.80384615384616</v>
      </c>
      <c r="D5" s="1" t="n">
        <f aca="false">C5^2</f>
        <v>3.25386094674558</v>
      </c>
      <c r="F5" s="0" t="n">
        <v>22.5</v>
      </c>
      <c r="G5" s="1" t="n">
        <f aca="false">F5-$F$32</f>
        <v>-6.72352941176471</v>
      </c>
      <c r="H5" s="1" t="n">
        <f aca="false">G5^2</f>
        <v>45.205847750865</v>
      </c>
    </row>
    <row r="6" customFormat="false" ht="12.75" hidden="false" customHeight="false" outlineLevel="0" collapsed="false">
      <c r="B6" s="0" t="n">
        <v>26.4</v>
      </c>
      <c r="C6" s="1" t="n">
        <f aca="false">B6-$B$32</f>
        <v>-6.39615384615384</v>
      </c>
      <c r="D6" s="1" t="n">
        <f aca="false">C6^2</f>
        <v>40.9107840236686</v>
      </c>
      <c r="F6" s="0" t="n">
        <v>36.4</v>
      </c>
      <c r="G6" s="1" t="n">
        <f aca="false">F6-$F$32</f>
        <v>7.17647058823529</v>
      </c>
      <c r="H6" s="1" t="n">
        <f aca="false">G6^2</f>
        <v>51.5017301038062</v>
      </c>
    </row>
    <row r="7" customFormat="false" ht="12.75" hidden="false" customHeight="false" outlineLevel="0" collapsed="false">
      <c r="B7" s="0" t="n">
        <v>33.3</v>
      </c>
      <c r="C7" s="1" t="n">
        <f aca="false">B7-$B$32</f>
        <v>0.503846153846155</v>
      </c>
      <c r="D7" s="1" t="n">
        <f aca="false">C7^2</f>
        <v>0.253860946745563</v>
      </c>
      <c r="F7" s="0" t="n">
        <v>40</v>
      </c>
      <c r="G7" s="1" t="n">
        <f aca="false">F7-$F$32</f>
        <v>10.7764705882353</v>
      </c>
      <c r="H7" s="1" t="n">
        <f aca="false">G7^2</f>
        <v>116.1323183391</v>
      </c>
    </row>
    <row r="8" customFormat="false" ht="12.75" hidden="false" customHeight="false" outlineLevel="0" collapsed="false">
      <c r="B8" s="0" t="n">
        <v>35.4</v>
      </c>
      <c r="C8" s="1" t="n">
        <f aca="false">B8-$B$32</f>
        <v>2.60384615384616</v>
      </c>
      <c r="D8" s="1" t="n">
        <f aca="false">C8^2</f>
        <v>6.78001479289942</v>
      </c>
      <c r="F8" s="0" t="n">
        <v>30.6</v>
      </c>
      <c r="G8" s="1" t="n">
        <f aca="false">F8-$F$32</f>
        <v>1.3764705882353</v>
      </c>
      <c r="H8" s="1" t="n">
        <f aca="false">G8^2</f>
        <v>1.89467128027682</v>
      </c>
    </row>
    <row r="9" customFormat="false" ht="12.75" hidden="false" customHeight="false" outlineLevel="0" collapsed="false">
      <c r="B9" s="0" t="n">
        <v>34.8</v>
      </c>
      <c r="C9" s="1" t="n">
        <f aca="false">B9-$B$32</f>
        <v>2.00384615384615</v>
      </c>
      <c r="D9" s="1" t="n">
        <f aca="false">C9^2</f>
        <v>4.01539940828403</v>
      </c>
      <c r="F9" s="0" t="n">
        <v>30.5</v>
      </c>
      <c r="G9" s="1" t="n">
        <f aca="false">F9-$F$32</f>
        <v>1.2764705882353</v>
      </c>
      <c r="H9" s="1" t="n">
        <f aca="false">G9^2</f>
        <v>1.62937716262976</v>
      </c>
    </row>
    <row r="10" customFormat="false" ht="12.75" hidden="false" customHeight="false" outlineLevel="0" collapsed="false">
      <c r="B10" s="0" t="n">
        <v>32.3</v>
      </c>
      <c r="C10" s="1" t="n">
        <f aca="false">B10-$B$32</f>
        <v>-0.496153846153845</v>
      </c>
      <c r="D10" s="1" t="n">
        <f aca="false">C10^2</f>
        <v>0.246168639053254</v>
      </c>
      <c r="F10" s="0" t="n">
        <v>34.5</v>
      </c>
      <c r="G10" s="1" t="n">
        <f aca="false">F10-$F$32</f>
        <v>5.2764705882353</v>
      </c>
      <c r="H10" s="1" t="n">
        <f aca="false">G10^2</f>
        <v>27.8411418685121</v>
      </c>
    </row>
    <row r="11" customFormat="false" ht="12.75" hidden="false" customHeight="false" outlineLevel="0" collapsed="false">
      <c r="B11" s="0" t="n">
        <v>34.5</v>
      </c>
      <c r="C11" s="1" t="n">
        <f aca="false">B11-$B$32</f>
        <v>1.70384615384616</v>
      </c>
      <c r="D11" s="1" t="n">
        <f aca="false">C11^2</f>
        <v>2.90309171597634</v>
      </c>
      <c r="F11" s="0" t="n">
        <v>31.3</v>
      </c>
      <c r="G11" s="1" t="n">
        <f aca="false">F11-$F$32</f>
        <v>2.0764705882353</v>
      </c>
      <c r="H11" s="1" t="n">
        <f aca="false">G11^2</f>
        <v>4.31173010380624</v>
      </c>
    </row>
    <row r="12" customFormat="false" ht="12.75" hidden="false" customHeight="false" outlineLevel="0" collapsed="false">
      <c r="B12" s="0" t="n">
        <v>36</v>
      </c>
      <c r="C12" s="1" t="n">
        <f aca="false">B12-$B$32</f>
        <v>3.20384615384616</v>
      </c>
      <c r="D12" s="1" t="n">
        <f aca="false">C12^2</f>
        <v>10.2646301775148</v>
      </c>
      <c r="F12" s="0" t="n">
        <v>19.4</v>
      </c>
      <c r="G12" s="1" t="n">
        <f aca="false">F12-$F$32</f>
        <v>-9.82352941176471</v>
      </c>
      <c r="H12" s="1" t="n">
        <f aca="false">G12^2</f>
        <v>96.5017301038062</v>
      </c>
    </row>
    <row r="13" customFormat="false" ht="12.75" hidden="false" customHeight="false" outlineLevel="0" collapsed="false">
      <c r="B13" s="0" t="n">
        <v>24.5</v>
      </c>
      <c r="C13" s="1" t="n">
        <f aca="false">B13-$B$32</f>
        <v>-8.29615384615384</v>
      </c>
      <c r="D13" s="1" t="n">
        <f aca="false">C13^2</f>
        <v>68.8261686390532</v>
      </c>
      <c r="F13" s="0" t="n">
        <v>29.6</v>
      </c>
      <c r="G13" s="1" t="n">
        <f aca="false">F13-$F$32</f>
        <v>0.376470588235296</v>
      </c>
      <c r="H13" s="1" t="n">
        <f aca="false">G13^2</f>
        <v>0.14173010380623</v>
      </c>
    </row>
    <row r="14" customFormat="false" ht="12.75" hidden="false" customHeight="false" outlineLevel="0" collapsed="false">
      <c r="B14" s="0" t="n">
        <v>31.6</v>
      </c>
      <c r="C14" s="1" t="n">
        <f aca="false">B14-$B$32</f>
        <v>-1.19615384615384</v>
      </c>
      <c r="D14" s="1" t="n">
        <f aca="false">C14^2</f>
        <v>1.43078402366863</v>
      </c>
      <c r="F14" s="0" t="n">
        <v>24.8</v>
      </c>
      <c r="G14" s="1" t="n">
        <f aca="false">F14-$F$32</f>
        <v>-4.4235294117647</v>
      </c>
      <c r="H14" s="1" t="n">
        <f aca="false">G14^2</f>
        <v>19.5676124567474</v>
      </c>
    </row>
    <row r="15" customFormat="false" ht="12.75" hidden="false" customHeight="false" outlineLevel="0" collapsed="false">
      <c r="B15" s="0" t="n">
        <v>36.1</v>
      </c>
      <c r="C15" s="1" t="n">
        <f aca="false">B15-$B$32</f>
        <v>3.30384615384616</v>
      </c>
      <c r="D15" s="1" t="n">
        <f aca="false">C15^2</f>
        <v>10.9153994082841</v>
      </c>
      <c r="F15" s="0" t="n">
        <v>25</v>
      </c>
      <c r="G15" s="1" t="n">
        <f aca="false">F15-$F$32</f>
        <v>-4.22352941176471</v>
      </c>
      <c r="H15" s="1" t="n">
        <f aca="false">G15^2</f>
        <v>17.8382006920415</v>
      </c>
    </row>
    <row r="16" customFormat="false" ht="12.75" hidden="false" customHeight="false" outlineLevel="0" collapsed="false">
      <c r="B16" s="0" t="n">
        <v>36.8</v>
      </c>
      <c r="C16" s="1" t="n">
        <f aca="false">B16-$B$32</f>
        <v>4.00384615384616</v>
      </c>
      <c r="D16" s="1" t="n">
        <f aca="false">C16^2</f>
        <v>16.0307840236686</v>
      </c>
      <c r="F16" s="0" t="n">
        <v>28.8</v>
      </c>
      <c r="G16" s="1" t="n">
        <f aca="false">F16-$F$32</f>
        <v>-0.423529411764704</v>
      </c>
      <c r="H16" s="1" t="n">
        <f aca="false">G16^2</f>
        <v>0.179377162629757</v>
      </c>
    </row>
    <row r="17" customFormat="false" ht="12.75" hidden="false" customHeight="false" outlineLevel="0" collapsed="false">
      <c r="B17" s="0" t="n">
        <v>27.9</v>
      </c>
      <c r="C17" s="1" t="n">
        <f aca="false">B17-$B$32</f>
        <v>-4.89615384615384</v>
      </c>
      <c r="D17" s="1" t="n">
        <f aca="false">C17^2</f>
        <v>23.9723224852071</v>
      </c>
      <c r="F17" s="0" t="n">
        <v>32.5</v>
      </c>
      <c r="G17" s="1" t="n">
        <f aca="false">F17-$F$32</f>
        <v>3.2764705882353</v>
      </c>
      <c r="H17" s="1" t="n">
        <f aca="false">G17^2</f>
        <v>10.7352595155709</v>
      </c>
    </row>
    <row r="18" customFormat="false" ht="12.75" hidden="false" customHeight="false" outlineLevel="0" collapsed="false">
      <c r="B18" s="0" t="n">
        <v>34.4</v>
      </c>
      <c r="C18" s="1" t="n">
        <f aca="false">B18-$B$32</f>
        <v>1.60384615384616</v>
      </c>
      <c r="D18" s="1" t="n">
        <f aca="false">C18^2</f>
        <v>2.57232248520711</v>
      </c>
      <c r="F18" s="0" t="n">
        <v>33.3</v>
      </c>
      <c r="G18" s="1" t="n">
        <f aca="false">F18-$F$32</f>
        <v>4.07647058823529</v>
      </c>
      <c r="H18" s="1" t="n">
        <f aca="false">G18^2</f>
        <v>16.6176124567474</v>
      </c>
    </row>
    <row r="19" customFormat="false" ht="12.75" hidden="false" customHeight="false" outlineLevel="0" collapsed="false">
      <c r="B19" s="0" t="n">
        <v>33.8</v>
      </c>
      <c r="C19" s="1" t="n">
        <f aca="false">B19-$B$32</f>
        <v>1.00384615384615</v>
      </c>
      <c r="D19" s="1" t="n">
        <f aca="false">C19^2</f>
        <v>1.00770710059172</v>
      </c>
      <c r="F19" s="0" t="n">
        <v>29.6</v>
      </c>
      <c r="G19" s="1" t="n">
        <f aca="false">F19-$F$32</f>
        <v>0.376470588235296</v>
      </c>
      <c r="H19" s="1" t="n">
        <f aca="false">G19^2</f>
        <v>0.14173010380623</v>
      </c>
    </row>
    <row r="20" customFormat="false" ht="12.75" hidden="false" customHeight="false" outlineLevel="0" collapsed="false">
      <c r="B20" s="0" t="n">
        <v>36.9</v>
      </c>
      <c r="C20" s="1" t="n">
        <f aca="false">B20-$B$32</f>
        <v>4.10384615384616</v>
      </c>
      <c r="D20" s="1" t="n">
        <f aca="false">C20^2</f>
        <v>16.8415532544379</v>
      </c>
      <c r="F20" s="0" t="n">
        <v>24.5</v>
      </c>
      <c r="G20" s="1" t="n">
        <f aca="false">F20-$F$32</f>
        <v>-4.72352941176471</v>
      </c>
      <c r="H20" s="1" t="n">
        <f aca="false">G20^2</f>
        <v>22.3117301038062</v>
      </c>
    </row>
    <row r="21" customFormat="false" ht="12.75" hidden="false" customHeight="false" outlineLevel="0" collapsed="false">
      <c r="B21" s="0" t="n">
        <v>34.4</v>
      </c>
      <c r="C21" s="1" t="n">
        <f aca="false">B21-$B$32</f>
        <v>1.60384615384616</v>
      </c>
      <c r="D21" s="1" t="n">
        <f aca="false">C21^2</f>
        <v>2.57232248520711</v>
      </c>
    </row>
    <row r="22" customFormat="false" ht="12.75" hidden="false" customHeight="false" outlineLevel="0" collapsed="false">
      <c r="B22" s="0" t="n">
        <v>31.7</v>
      </c>
      <c r="C22" s="1" t="n">
        <f aca="false">B22-$B$32</f>
        <v>-1.09615384615384</v>
      </c>
      <c r="D22" s="1" t="n">
        <f aca="false">C22^2</f>
        <v>1.20155325443786</v>
      </c>
    </row>
    <row r="23" customFormat="false" ht="12.75" hidden="false" customHeight="false" outlineLevel="0" collapsed="false">
      <c r="B23" s="0" t="n">
        <v>29.4</v>
      </c>
      <c r="C23" s="1" t="n">
        <f aca="false">B23-$B$32</f>
        <v>-3.39615384615384</v>
      </c>
      <c r="D23" s="1" t="n">
        <f aca="false">C23^2</f>
        <v>11.5338609467455</v>
      </c>
    </row>
    <row r="24" customFormat="false" ht="12.75" hidden="false" customHeight="false" outlineLevel="0" collapsed="false">
      <c r="B24" s="0" t="n">
        <v>34.1</v>
      </c>
      <c r="C24" s="1" t="n">
        <f aca="false">B24-$B$32</f>
        <v>1.30384615384616</v>
      </c>
      <c r="D24" s="1" t="n">
        <f aca="false">C24^2</f>
        <v>1.70001479289942</v>
      </c>
    </row>
    <row r="25" customFormat="false" ht="12.75" hidden="false" customHeight="false" outlineLevel="0" collapsed="false">
      <c r="B25" s="0" t="n">
        <v>18.2</v>
      </c>
      <c r="C25" s="1" t="n">
        <f aca="false">B25-$B$32</f>
        <v>-14.5961538461538</v>
      </c>
      <c r="D25" s="1" t="n">
        <f aca="false">C25^2</f>
        <v>213.047707100592</v>
      </c>
    </row>
    <row r="26" customFormat="false" ht="12.75" hidden="false" customHeight="false" outlineLevel="0" collapsed="false">
      <c r="B26" s="0" t="n">
        <v>34.5</v>
      </c>
      <c r="C26" s="1" t="n">
        <f aca="false">B26-$B$32</f>
        <v>1.70384615384616</v>
      </c>
      <c r="D26" s="1" t="n">
        <f aca="false">C26^2</f>
        <v>2.90309171597634</v>
      </c>
    </row>
    <row r="27" customFormat="false" ht="12.75" hidden="false" customHeight="false" outlineLevel="0" collapsed="false">
      <c r="B27" s="0" t="n">
        <v>35.3</v>
      </c>
      <c r="C27" s="1" t="n">
        <f aca="false">B27-$B$32</f>
        <v>2.50384615384615</v>
      </c>
      <c r="D27" s="1" t="n">
        <f aca="false">C27^2</f>
        <v>6.26924556213018</v>
      </c>
    </row>
    <row r="28" customFormat="false" ht="12.75" hidden="false" customHeight="false" outlineLevel="0" collapsed="false">
      <c r="B28" s="0" t="n">
        <v>35.5</v>
      </c>
      <c r="C28" s="1" t="n">
        <f aca="false">B28-$B$32</f>
        <v>2.70384615384616</v>
      </c>
      <c r="D28" s="1" t="n">
        <f aca="false">C28^2</f>
        <v>7.31078402366866</v>
      </c>
    </row>
    <row r="29" customFormat="false" ht="12.75" hidden="false" customHeight="false" outlineLevel="0" collapsed="false">
      <c r="B29" s="0" t="n">
        <v>33.4</v>
      </c>
      <c r="C29" s="1" t="n">
        <f aca="false">B29-$B$32</f>
        <v>0.603846153846156</v>
      </c>
      <c r="D29" s="1" t="n">
        <f aca="false">C29^2</f>
        <v>0.364630177514796</v>
      </c>
    </row>
    <row r="31" customFormat="false" ht="12.75" hidden="false" customHeight="false" outlineLevel="0" collapsed="false">
      <c r="A31" s="0" t="s">
        <v>5</v>
      </c>
      <c r="B31" s="0" t="n">
        <f aca="false">SUM(B4:B29)</f>
        <v>852.7</v>
      </c>
      <c r="C31" s="1" t="n">
        <f aca="false">SUM(C4:C29)</f>
        <v>7.105427357601E-014</v>
      </c>
      <c r="D31" s="1" t="n">
        <f aca="false">SUM(D4:D29)</f>
        <v>473.969615384615</v>
      </c>
      <c r="F31" s="0" t="n">
        <f aca="false">SUM(F4:F20)</f>
        <v>496.8</v>
      </c>
      <c r="G31" s="1" t="n">
        <f aca="false">SUM(G4:G20)</f>
        <v>0</v>
      </c>
      <c r="H31" s="1" t="n">
        <f aca="false">SUM(H4:H20)</f>
        <v>465.310588235294</v>
      </c>
    </row>
    <row r="32" customFormat="false" ht="12.75" hidden="false" customHeight="false" outlineLevel="0" collapsed="false">
      <c r="A32" s="0" t="s">
        <v>6</v>
      </c>
      <c r="B32" s="1" t="n">
        <f aca="false">AVERAGE(B4:B29)</f>
        <v>32.7961538461538</v>
      </c>
      <c r="F32" s="1" t="n">
        <f aca="false">AVERAGE(F4:F20)</f>
        <v>29.2235294117647</v>
      </c>
    </row>
    <row r="33" customFormat="false" ht="12.75" hidden="false" customHeight="false" outlineLevel="0" collapsed="false">
      <c r="A33" s="0" t="s">
        <v>7</v>
      </c>
      <c r="B33" s="1" t="n">
        <f aca="false">STDEV(B4:B29)</f>
        <v>4.3541686480182</v>
      </c>
      <c r="F33" s="1" t="n">
        <f aca="false">STDEV(F4:F20)</f>
        <v>5.39276476074248</v>
      </c>
    </row>
    <row r="34" customFormat="false" ht="12.75" hidden="false" customHeight="false" outlineLevel="0" collapsed="false">
      <c r="A34" s="0" t="s">
        <v>8</v>
      </c>
      <c r="B34" s="0" t="n">
        <f aca="false">COUNT(B4:B29)-1</f>
        <v>25</v>
      </c>
      <c r="F34" s="0" t="n">
        <f aca="false">COUNT(F4:F29)-1</f>
        <v>16</v>
      </c>
    </row>
    <row r="35" customFormat="false" ht="12.75" hidden="false" customHeight="false" outlineLevel="0" collapsed="false">
      <c r="A35" s="0" t="s">
        <v>8</v>
      </c>
      <c r="B35" s="0" t="n">
        <f aca="false">B34+F34</f>
        <v>41</v>
      </c>
      <c r="D35" s="0" t="s">
        <v>9</v>
      </c>
      <c r="E35" s="1" t="n">
        <f aca="false">(B34/B35)*(D31/B34)+(F34/B35)*(H31/F34)</f>
        <v>22.9092732590222</v>
      </c>
      <c r="G35" s="0" t="s">
        <v>10</v>
      </c>
      <c r="H35" s="2" t="n">
        <f aca="false">E35/26+E35/17</f>
        <v>2.22873020393202</v>
      </c>
    </row>
    <row r="36" customFormat="false" ht="12.75" hidden="false" customHeight="false" outlineLevel="0" collapsed="false">
      <c r="A36" s="0" t="s">
        <v>11</v>
      </c>
      <c r="B36" s="2" t="n">
        <f aca="false">(B32-F32)/SQRT(H35)</f>
        <v>2.39308770137286</v>
      </c>
    </row>
    <row r="37" customFormat="false" ht="12.75" hidden="false" customHeight="false" outlineLevel="0" collapsed="false">
      <c r="A37" s="0" t="s">
        <v>12</v>
      </c>
      <c r="B37" s="3" t="n">
        <f aca="false">TDIST(B36,B35,1)</f>
        <v>0.0106848953274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7:56:33Z</dcterms:created>
  <dc:creator>Dennis Goff</dc:creator>
  <dc:description/>
  <dc:language>en-US</dc:language>
  <cp:lastModifiedBy>Dennis Goff</cp:lastModifiedBy>
  <dcterms:modified xsi:type="dcterms:W3CDTF">2002-08-27T15:22:29Z</dcterms:modified>
  <cp:revision>0</cp:revision>
  <dc:subject/>
  <dc:title/>
</cp:coreProperties>
</file>