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rom table 12-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riminal</t>
  </si>
  <si>
    <t xml:space="preserve">deviation GM</t>
  </si>
  <si>
    <t xml:space="preserve">dGM^2</t>
  </si>
  <si>
    <t xml:space="preserve">deviation group</t>
  </si>
  <si>
    <t xml:space="preserve">dgroup^2</t>
  </si>
  <si>
    <t xml:space="preserve">between deviations</t>
  </si>
  <si>
    <t xml:space="preserve">between^2</t>
  </si>
  <si>
    <t xml:space="preserve">Criminal Mean</t>
  </si>
  <si>
    <t xml:space="preserve">Criminal Sums</t>
  </si>
  <si>
    <t xml:space="preserve">Clean</t>
  </si>
  <si>
    <t xml:space="preserve">Clean Mean</t>
  </si>
  <si>
    <t xml:space="preserve">Clean Sums</t>
  </si>
  <si>
    <t xml:space="preserve">No Info</t>
  </si>
  <si>
    <t xml:space="preserve">No Info Mean</t>
  </si>
  <si>
    <t xml:space="preserve">No Info Sums</t>
  </si>
  <si>
    <t xml:space="preserve">Grand Sums</t>
  </si>
  <si>
    <t xml:space="preserve">Grand mean</t>
  </si>
  <si>
    <t xml:space="preserve">Source</t>
  </si>
  <si>
    <t xml:space="preserve">SS</t>
  </si>
  <si>
    <t xml:space="preserve">df</t>
  </si>
  <si>
    <t xml:space="preserve">MS</t>
  </si>
  <si>
    <t xml:space="preserve">F</t>
  </si>
  <si>
    <t xml:space="preserve">p</t>
  </si>
  <si>
    <t xml:space="preserve">Total</t>
  </si>
  <si>
    <t xml:space="preserve">Between</t>
  </si>
  <si>
    <t xml:space="preserve">With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8.76"/>
    <col collapsed="false" customWidth="true" hidden="false" outlineLevel="0" max="7" min="7" style="0" width="8.99"/>
  </cols>
  <sheetData>
    <row r="1" customFormat="false" ht="13.2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3.2" hidden="false" customHeight="false" outlineLevel="0" collapsed="false">
      <c r="B2" s="0" t="n">
        <v>10</v>
      </c>
      <c r="C2" s="1" t="n">
        <f aca="false">B2-$B$27</f>
        <v>4.33333333333333</v>
      </c>
      <c r="D2" s="1" t="n">
        <f aca="false">C2^2</f>
        <v>18.7777777777778</v>
      </c>
      <c r="E2" s="0" t="n">
        <f aca="false">B2-$B$7</f>
        <v>2</v>
      </c>
      <c r="F2" s="0" t="n">
        <f aca="false">E2^2</f>
        <v>4</v>
      </c>
      <c r="G2" s="1" t="n">
        <f aca="false">$B$7-$B$27</f>
        <v>2.33333333333333</v>
      </c>
      <c r="H2" s="1" t="n">
        <f aca="false">G2^2</f>
        <v>5.44444444444444</v>
      </c>
    </row>
    <row r="3" customFormat="false" ht="13.2" hidden="false" customHeight="false" outlineLevel="0" collapsed="false">
      <c r="B3" s="0" t="n">
        <v>7</v>
      </c>
      <c r="C3" s="1" t="n">
        <f aca="false">B3-$B$27</f>
        <v>1.33333333333333</v>
      </c>
      <c r="D3" s="1" t="n">
        <f aca="false">C3^2</f>
        <v>1.77777777777778</v>
      </c>
      <c r="E3" s="0" t="n">
        <f aca="false">B3-$B$7</f>
        <v>-1</v>
      </c>
      <c r="F3" s="0" t="n">
        <f aca="false">E3^2</f>
        <v>1</v>
      </c>
      <c r="G3" s="1" t="n">
        <f aca="false">$B$7-$B$27</f>
        <v>2.33333333333333</v>
      </c>
      <c r="H3" s="1" t="n">
        <f aca="false">G3^2</f>
        <v>5.44444444444444</v>
      </c>
    </row>
    <row r="4" customFormat="false" ht="13.2" hidden="false" customHeight="false" outlineLevel="0" collapsed="false">
      <c r="B4" s="0" t="n">
        <v>5</v>
      </c>
      <c r="C4" s="1" t="n">
        <f aca="false">B4-$B$27</f>
        <v>-0.666666666666667</v>
      </c>
      <c r="D4" s="1" t="n">
        <f aca="false">C4^2</f>
        <v>0.444444444444445</v>
      </c>
      <c r="E4" s="0" t="n">
        <f aca="false">B4-$B$7</f>
        <v>-3</v>
      </c>
      <c r="F4" s="0" t="n">
        <f aca="false">E4^2</f>
        <v>9</v>
      </c>
      <c r="G4" s="1" t="n">
        <f aca="false">$B$7-$B$27</f>
        <v>2.33333333333333</v>
      </c>
      <c r="H4" s="1" t="n">
        <f aca="false">G4^2</f>
        <v>5.44444444444444</v>
      </c>
    </row>
    <row r="5" customFormat="false" ht="13.2" hidden="false" customHeight="false" outlineLevel="0" collapsed="false">
      <c r="B5" s="0" t="n">
        <v>10</v>
      </c>
      <c r="C5" s="1" t="n">
        <f aca="false">B5-$B$27</f>
        <v>4.33333333333333</v>
      </c>
      <c r="D5" s="1" t="n">
        <f aca="false">C5^2</f>
        <v>18.7777777777778</v>
      </c>
      <c r="E5" s="0" t="n">
        <f aca="false">B5-$B$7</f>
        <v>2</v>
      </c>
      <c r="F5" s="0" t="n">
        <f aca="false">E5^2</f>
        <v>4</v>
      </c>
      <c r="G5" s="1" t="n">
        <f aca="false">$B$7-$B$27</f>
        <v>2.33333333333333</v>
      </c>
      <c r="H5" s="1" t="n">
        <f aca="false">G5^2</f>
        <v>5.44444444444444</v>
      </c>
    </row>
    <row r="6" customFormat="false" ht="13.2" hidden="false" customHeight="false" outlineLevel="0" collapsed="false">
      <c r="B6" s="0" t="n">
        <v>8</v>
      </c>
      <c r="C6" s="1" t="n">
        <f aca="false">B6-$B$27</f>
        <v>2.33333333333333</v>
      </c>
      <c r="D6" s="1" t="n">
        <f aca="false">C6^2</f>
        <v>5.44444444444444</v>
      </c>
      <c r="E6" s="0" t="n">
        <f aca="false">B6-$B$7</f>
        <v>0</v>
      </c>
      <c r="F6" s="0" t="n">
        <f aca="false">E6^2</f>
        <v>0</v>
      </c>
      <c r="G6" s="1" t="n">
        <f aca="false">$B$7-$B$27</f>
        <v>2.33333333333333</v>
      </c>
      <c r="H6" s="1" t="n">
        <f aca="false">G6^2</f>
        <v>5.44444444444444</v>
      </c>
    </row>
    <row r="7" customFormat="false" ht="13.2" hidden="false" customHeight="false" outlineLevel="0" collapsed="false">
      <c r="A7" s="0" t="s">
        <v>7</v>
      </c>
      <c r="B7" s="0" t="n">
        <f aca="false">AVERAGE(B2:B6)</f>
        <v>8</v>
      </c>
      <c r="C7" s="1"/>
      <c r="D7" s="1"/>
      <c r="G7" s="1"/>
      <c r="H7" s="1"/>
    </row>
    <row r="8" customFormat="false" ht="13.2" hidden="false" customHeight="false" outlineLevel="0" collapsed="false">
      <c r="A8" s="0" t="s">
        <v>8</v>
      </c>
      <c r="C8" s="1"/>
      <c r="D8" s="1"/>
      <c r="E8" s="0" t="n">
        <f aca="false">SUM(E2:E7)</f>
        <v>0</v>
      </c>
      <c r="F8" s="0" t="n">
        <f aca="false">SUM(F2:F7)</f>
        <v>18</v>
      </c>
      <c r="G8" s="0" t="n">
        <f aca="false">SUM(G2:G7)</f>
        <v>11.6666666666667</v>
      </c>
      <c r="H8" s="0" t="n">
        <f aca="false">SUM(H2:H7)</f>
        <v>27.2222222222222</v>
      </c>
    </row>
    <row r="9" customFormat="false" ht="13.2" hidden="false" customHeight="false" outlineLevel="0" collapsed="false">
      <c r="B9" s="0" t="s">
        <v>9</v>
      </c>
      <c r="C9" s="1"/>
      <c r="D9" s="1"/>
      <c r="G9" s="1"/>
      <c r="H9" s="1"/>
    </row>
    <row r="10" customFormat="false" ht="13.2" hidden="false" customHeight="false" outlineLevel="0" collapsed="false">
      <c r="B10" s="0" t="n">
        <v>5</v>
      </c>
      <c r="C10" s="1" t="n">
        <f aca="false">B10-$B$27</f>
        <v>-0.666666666666667</v>
      </c>
      <c r="D10" s="1" t="n">
        <f aca="false">C10^2</f>
        <v>0.444444444444445</v>
      </c>
      <c r="E10" s="0" t="n">
        <f aca="false">B10-$B$15</f>
        <v>1</v>
      </c>
      <c r="F10" s="0" t="n">
        <f aca="false">E10^2</f>
        <v>1</v>
      </c>
      <c r="G10" s="1" t="n">
        <f aca="false">$B$15-$B$27</f>
        <v>-1.66666666666667</v>
      </c>
      <c r="H10" s="1" t="n">
        <f aca="false">G10^2</f>
        <v>2.77777777777778</v>
      </c>
    </row>
    <row r="11" customFormat="false" ht="13.2" hidden="false" customHeight="false" outlineLevel="0" collapsed="false">
      <c r="B11" s="0" t="n">
        <v>1</v>
      </c>
      <c r="C11" s="1" t="n">
        <f aca="false">B11-$B$27</f>
        <v>-4.66666666666667</v>
      </c>
      <c r="D11" s="1" t="n">
        <f aca="false">C11^2</f>
        <v>21.7777777777778</v>
      </c>
      <c r="E11" s="0" t="n">
        <f aca="false">B11-$B$15</f>
        <v>-3</v>
      </c>
      <c r="F11" s="0" t="n">
        <f aca="false">E11^2</f>
        <v>9</v>
      </c>
      <c r="G11" s="1" t="n">
        <f aca="false">$B$15-$B$27</f>
        <v>-1.66666666666667</v>
      </c>
      <c r="H11" s="1" t="n">
        <f aca="false">G11^2</f>
        <v>2.77777777777778</v>
      </c>
    </row>
    <row r="12" customFormat="false" ht="13.2" hidden="false" customHeight="false" outlineLevel="0" collapsed="false">
      <c r="B12" s="0" t="n">
        <v>3</v>
      </c>
      <c r="C12" s="1" t="n">
        <f aca="false">B12-$B$27</f>
        <v>-2.66666666666667</v>
      </c>
      <c r="D12" s="1" t="n">
        <f aca="false">C12^2</f>
        <v>7.11111111111111</v>
      </c>
      <c r="E12" s="0" t="n">
        <f aca="false">B12-$B$15</f>
        <v>-1</v>
      </c>
      <c r="F12" s="0" t="n">
        <f aca="false">E12^2</f>
        <v>1</v>
      </c>
      <c r="G12" s="1" t="n">
        <f aca="false">$B$15-$B$27</f>
        <v>-1.66666666666667</v>
      </c>
      <c r="H12" s="1" t="n">
        <f aca="false">G12^2</f>
        <v>2.77777777777778</v>
      </c>
    </row>
    <row r="13" customFormat="false" ht="13.2" hidden="false" customHeight="false" outlineLevel="0" collapsed="false">
      <c r="B13" s="0" t="n">
        <v>7</v>
      </c>
      <c r="C13" s="1" t="n">
        <f aca="false">B13-$B$27</f>
        <v>1.33333333333333</v>
      </c>
      <c r="D13" s="1" t="n">
        <f aca="false">C13^2</f>
        <v>1.77777777777778</v>
      </c>
      <c r="E13" s="0" t="n">
        <f aca="false">B13-$B$15</f>
        <v>3</v>
      </c>
      <c r="F13" s="0" t="n">
        <f aca="false">E13^2</f>
        <v>9</v>
      </c>
      <c r="G13" s="1" t="n">
        <f aca="false">$B$15-$B$27</f>
        <v>-1.66666666666667</v>
      </c>
      <c r="H13" s="1" t="n">
        <f aca="false">G13^2</f>
        <v>2.77777777777778</v>
      </c>
    </row>
    <row r="14" customFormat="false" ht="13.2" hidden="false" customHeight="false" outlineLevel="0" collapsed="false">
      <c r="B14" s="0" t="n">
        <v>4</v>
      </c>
      <c r="C14" s="1" t="n">
        <f aca="false">B14-$B$27</f>
        <v>-1.66666666666667</v>
      </c>
      <c r="D14" s="1" t="n">
        <f aca="false">C14^2</f>
        <v>2.77777777777778</v>
      </c>
      <c r="E14" s="0" t="n">
        <f aca="false">B14-$B$15</f>
        <v>0</v>
      </c>
      <c r="F14" s="0" t="n">
        <f aca="false">E14^2</f>
        <v>0</v>
      </c>
      <c r="G14" s="1" t="n">
        <f aca="false">$B$15-$B$27</f>
        <v>-1.66666666666667</v>
      </c>
      <c r="H14" s="1" t="n">
        <f aca="false">G14^2</f>
        <v>2.77777777777778</v>
      </c>
    </row>
    <row r="15" customFormat="false" ht="13.2" hidden="false" customHeight="false" outlineLevel="0" collapsed="false">
      <c r="A15" s="0" t="s">
        <v>10</v>
      </c>
      <c r="B15" s="0" t="n">
        <f aca="false">AVERAGE(B10:B14)</f>
        <v>4</v>
      </c>
      <c r="C15" s="1"/>
      <c r="D15" s="1"/>
      <c r="G15" s="1"/>
      <c r="H15" s="1"/>
    </row>
    <row r="16" customFormat="false" ht="13.2" hidden="false" customHeight="false" outlineLevel="0" collapsed="false">
      <c r="A16" s="0" t="s">
        <v>11</v>
      </c>
      <c r="C16" s="1"/>
      <c r="D16" s="1"/>
      <c r="E16" s="0" t="n">
        <f aca="false">SUM(E10:E15)</f>
        <v>0</v>
      </c>
      <c r="F16" s="0" t="n">
        <f aca="false">SUM(F10:F15)</f>
        <v>20</v>
      </c>
      <c r="G16" s="0" t="n">
        <f aca="false">SUM(G10:G15)</f>
        <v>-8.33333333333334</v>
      </c>
      <c r="H16" s="0" t="n">
        <f aca="false">SUM(H10:H15)</f>
        <v>13.8888888888889</v>
      </c>
    </row>
    <row r="17" customFormat="false" ht="13.2" hidden="false" customHeight="false" outlineLevel="0" collapsed="false">
      <c r="B17" s="0" t="s">
        <v>12</v>
      </c>
      <c r="C17" s="1"/>
      <c r="D17" s="1"/>
      <c r="G17" s="1"/>
      <c r="H17" s="1"/>
    </row>
    <row r="18" customFormat="false" ht="13.2" hidden="false" customHeight="false" outlineLevel="0" collapsed="false">
      <c r="B18" s="0" t="n">
        <v>4</v>
      </c>
      <c r="C18" s="1" t="n">
        <f aca="false">B18-$B$27</f>
        <v>-1.66666666666667</v>
      </c>
      <c r="D18" s="1" t="n">
        <f aca="false">C18^2</f>
        <v>2.77777777777778</v>
      </c>
      <c r="E18" s="0" t="n">
        <f aca="false">B18-$B$23</f>
        <v>-1</v>
      </c>
      <c r="F18" s="0" t="n">
        <f aca="false">E18^2</f>
        <v>1</v>
      </c>
      <c r="G18" s="1" t="n">
        <f aca="false">$B$23-$B$27</f>
        <v>-0.666666666666667</v>
      </c>
      <c r="H18" s="1" t="n">
        <f aca="false">G18^2</f>
        <v>0.444444444444445</v>
      </c>
    </row>
    <row r="19" customFormat="false" ht="13.2" hidden="false" customHeight="false" outlineLevel="0" collapsed="false">
      <c r="B19" s="0" t="n">
        <v>6</v>
      </c>
      <c r="C19" s="1" t="n">
        <f aca="false">B19-$B$27</f>
        <v>0.333333333333333</v>
      </c>
      <c r="D19" s="1" t="n">
        <f aca="false">C19^2</f>
        <v>0.111111111111111</v>
      </c>
      <c r="E19" s="0" t="n">
        <f aca="false">B19-$B$23</f>
        <v>1</v>
      </c>
      <c r="F19" s="0" t="n">
        <f aca="false">E19^2</f>
        <v>1</v>
      </c>
      <c r="G19" s="1" t="n">
        <f aca="false">$B$23-$B$27</f>
        <v>-0.666666666666667</v>
      </c>
      <c r="H19" s="1" t="n">
        <f aca="false">G19^2</f>
        <v>0.444444444444445</v>
      </c>
    </row>
    <row r="20" customFormat="false" ht="13.2" hidden="false" customHeight="false" outlineLevel="0" collapsed="false">
      <c r="B20" s="0" t="n">
        <v>9</v>
      </c>
      <c r="C20" s="1" t="n">
        <f aca="false">B20-$B$27</f>
        <v>3.33333333333333</v>
      </c>
      <c r="D20" s="1" t="n">
        <f aca="false">C20^2</f>
        <v>11.1111111111111</v>
      </c>
      <c r="E20" s="0" t="n">
        <f aca="false">B20-$B$23</f>
        <v>4</v>
      </c>
      <c r="F20" s="0" t="n">
        <f aca="false">E20^2</f>
        <v>16</v>
      </c>
      <c r="G20" s="1" t="n">
        <f aca="false">$B$23-$B$27</f>
        <v>-0.666666666666667</v>
      </c>
      <c r="H20" s="1" t="n">
        <f aca="false">G20^2</f>
        <v>0.444444444444445</v>
      </c>
    </row>
    <row r="21" customFormat="false" ht="13.2" hidden="false" customHeight="false" outlineLevel="0" collapsed="false">
      <c r="B21" s="0" t="n">
        <v>3</v>
      </c>
      <c r="C21" s="1" t="n">
        <f aca="false">B21-$B$27</f>
        <v>-2.66666666666667</v>
      </c>
      <c r="D21" s="1" t="n">
        <f aca="false">C21^2</f>
        <v>7.11111111111111</v>
      </c>
      <c r="E21" s="0" t="n">
        <f aca="false">B21-$B$23</f>
        <v>-2</v>
      </c>
      <c r="F21" s="0" t="n">
        <f aca="false">E21^2</f>
        <v>4</v>
      </c>
      <c r="G21" s="1" t="n">
        <f aca="false">$B$23-$B$27</f>
        <v>-0.666666666666667</v>
      </c>
      <c r="H21" s="1" t="n">
        <f aca="false">G21^2</f>
        <v>0.444444444444445</v>
      </c>
    </row>
    <row r="22" customFormat="false" ht="13.2" hidden="false" customHeight="false" outlineLevel="0" collapsed="false">
      <c r="B22" s="0" t="n">
        <v>3</v>
      </c>
      <c r="C22" s="1" t="n">
        <f aca="false">B22-$B$27</f>
        <v>-2.66666666666667</v>
      </c>
      <c r="D22" s="1" t="n">
        <f aca="false">C22^2</f>
        <v>7.11111111111111</v>
      </c>
      <c r="E22" s="0" t="n">
        <f aca="false">B22-$B$23</f>
        <v>-2</v>
      </c>
      <c r="F22" s="0" t="n">
        <f aca="false">E22^2</f>
        <v>4</v>
      </c>
      <c r="G22" s="1" t="n">
        <f aca="false">$B$23-$B$27</f>
        <v>-0.666666666666667</v>
      </c>
      <c r="H22" s="1" t="n">
        <f aca="false">G22^2</f>
        <v>0.444444444444445</v>
      </c>
    </row>
    <row r="23" customFormat="false" ht="13.2" hidden="false" customHeight="false" outlineLevel="0" collapsed="false">
      <c r="A23" s="0" t="s">
        <v>13</v>
      </c>
      <c r="B23" s="0" t="n">
        <f aca="false">AVERAGE(B18:B22)</f>
        <v>5</v>
      </c>
      <c r="C23" s="1"/>
      <c r="D23" s="1"/>
      <c r="G23" s="1"/>
      <c r="H23" s="1"/>
    </row>
    <row r="24" customFormat="false" ht="13.2" hidden="false" customHeight="false" outlineLevel="0" collapsed="false">
      <c r="A24" s="0" t="s">
        <v>14</v>
      </c>
      <c r="E24" s="0" t="n">
        <f aca="false">SUM(E18:E23)</f>
        <v>0</v>
      </c>
      <c r="F24" s="0" t="n">
        <f aca="false">SUM(F18:F23)</f>
        <v>26</v>
      </c>
      <c r="G24" s="0" t="n">
        <f aca="false">SUM(G18:G23)</f>
        <v>-3.33333333333334</v>
      </c>
      <c r="H24" s="0" t="n">
        <f aca="false">SUM(H18:H23)</f>
        <v>2.22222222222222</v>
      </c>
    </row>
    <row r="25" customFormat="false" ht="13.2" hidden="false" customHeight="false" outlineLevel="0" collapsed="false">
      <c r="G25" s="1" t="n">
        <f aca="false">G8+G16+G24</f>
        <v>0</v>
      </c>
      <c r="H25" s="1" t="n">
        <f aca="false">H8+H16+H24</f>
        <v>43.3333333333333</v>
      </c>
    </row>
    <row r="26" customFormat="false" ht="13.2" hidden="false" customHeight="false" outlineLevel="0" collapsed="false">
      <c r="A26" s="0" t="s">
        <v>15</v>
      </c>
      <c r="C26" s="1" t="n">
        <f aca="false">SUM(C2:C23)</f>
        <v>0</v>
      </c>
      <c r="D26" s="1" t="n">
        <f aca="false">SUM(D2:D23)</f>
        <v>107.333333333333</v>
      </c>
    </row>
    <row r="27" customFormat="false" ht="13.2" hidden="false" customHeight="false" outlineLevel="0" collapsed="false">
      <c r="A27" s="0" t="s">
        <v>16</v>
      </c>
      <c r="B27" s="0" t="n">
        <f aca="false">AVERAGE(B2:B6,B10:B14,B18:B22)</f>
        <v>5.66666666666667</v>
      </c>
    </row>
    <row r="30" customFormat="false" ht="13.2" hidden="false" customHeight="false" outlineLevel="0" collapsed="false">
      <c r="A30" s="0" t="s">
        <v>17</v>
      </c>
      <c r="B30" s="2" t="s">
        <v>18</v>
      </c>
      <c r="C30" s="2" t="s">
        <v>19</v>
      </c>
      <c r="D30" s="2" t="s">
        <v>20</v>
      </c>
      <c r="E30" s="2" t="s">
        <v>21</v>
      </c>
      <c r="F30" s="2" t="s">
        <v>22</v>
      </c>
    </row>
    <row r="31" customFormat="false" ht="13.2" hidden="false" customHeight="false" outlineLevel="0" collapsed="false">
      <c r="A31" s="0" t="s">
        <v>23</v>
      </c>
      <c r="B31" s="3" t="n">
        <f aca="false">D26</f>
        <v>107.333333333333</v>
      </c>
      <c r="C31" s="4" t="n">
        <v>14</v>
      </c>
      <c r="D31" s="3"/>
      <c r="E31" s="3"/>
    </row>
    <row r="32" customFormat="false" ht="13.2" hidden="false" customHeight="false" outlineLevel="0" collapsed="false">
      <c r="A32" s="0" t="s">
        <v>24</v>
      </c>
      <c r="B32" s="3" t="n">
        <f aca="false">H25</f>
        <v>43.3333333333333</v>
      </c>
      <c r="C32" s="4" t="n">
        <v>2</v>
      </c>
      <c r="D32" s="3" t="n">
        <f aca="false">B32/C32</f>
        <v>21.6666666666667</v>
      </c>
      <c r="E32" s="3" t="n">
        <f aca="false">D32/D33</f>
        <v>4.0625</v>
      </c>
      <c r="F32" s="0" t="n">
        <f aca="false">FDIST(E32,C32,C33)</f>
        <v>0.0449440434842619</v>
      </c>
    </row>
    <row r="33" customFormat="false" ht="13.2" hidden="false" customHeight="false" outlineLevel="0" collapsed="false">
      <c r="A33" s="0" t="s">
        <v>25</v>
      </c>
      <c r="B33" s="3" t="n">
        <f aca="false">(F8+F16+F24)</f>
        <v>64</v>
      </c>
      <c r="C33" s="4" t="n">
        <v>12</v>
      </c>
      <c r="D33" s="3" t="n">
        <f aca="false">B33/C33</f>
        <v>5.33333333333333</v>
      </c>
      <c r="E33" s="3"/>
    </row>
    <row r="34" customFormat="false" ht="13.2" hidden="false" customHeight="false" outlineLevel="0" collapsed="false">
      <c r="B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19:40:41Z</dcterms:created>
  <dc:creator>Dennis M. Goff</dc:creator>
  <dc:description/>
  <dc:language>en-US</dc:language>
  <cp:lastModifiedBy>Dennis Goff</cp:lastModifiedBy>
  <dcterms:modified xsi:type="dcterms:W3CDTF">2000-08-10T20:18:40Z</dcterms:modified>
  <cp:revision>0</cp:revision>
  <dc:subject/>
  <dc:title/>
</cp:coreProperties>
</file>