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from table 9-3" sheetId="1" state="visible" r:id="rId2"/>
    <sheet name="Data from table 9-5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ating</t>
  </si>
  <si>
    <t xml:space="preserve">X-M</t>
  </si>
  <si>
    <t xml:space="preserve">(X-M)^2</t>
  </si>
  <si>
    <t xml:space="preserve">Sum</t>
  </si>
  <si>
    <t xml:space="preserve">Mean</t>
  </si>
  <si>
    <t xml:space="preserve">df</t>
  </si>
  <si>
    <t xml:space="preserve">S^2</t>
  </si>
  <si>
    <t xml:space="preserve">Standard Error</t>
  </si>
  <si>
    <t xml:space="preserve">t</t>
  </si>
  <si>
    <t xml:space="preserve">p</t>
  </si>
  <si>
    <t xml:space="preserve">Communication</t>
  </si>
  <si>
    <t xml:space="preserve">Difference</t>
  </si>
  <si>
    <t xml:space="preserve">Deviation</t>
  </si>
  <si>
    <t xml:space="preserve">Squared</t>
  </si>
  <si>
    <t xml:space="preserve">Husband</t>
  </si>
  <si>
    <t xml:space="preserve">Before</t>
  </si>
  <si>
    <t xml:space="preserve">After</t>
  </si>
  <si>
    <t xml:space="preserve">After-Bef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^2(means)</t>
  </si>
  <si>
    <t xml:space="preserve">G</t>
  </si>
  <si>
    <t xml:space="preserve">S(means)</t>
  </si>
  <si>
    <t xml:space="preserve">H</t>
  </si>
  <si>
    <t xml:space="preserve">J</t>
  </si>
  <si>
    <t xml:space="preserve">t=</t>
  </si>
  <si>
    <t xml:space="preserve">K</t>
  </si>
  <si>
    <t xml:space="preserve">p=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3.2" hidden="false" customHeight="false" outlineLevel="0" collapsed="false">
      <c r="B2" s="1" t="n">
        <v>5</v>
      </c>
      <c r="C2" s="1" t="n">
        <f aca="false">B2-$B$14</f>
        <v>0.3</v>
      </c>
      <c r="D2" s="1" t="n">
        <f aca="false">C2^2</f>
        <v>0.0899999999999999</v>
      </c>
    </row>
    <row r="3" customFormat="false" ht="13.2" hidden="false" customHeight="false" outlineLevel="0" collapsed="false">
      <c r="B3" s="1" t="n">
        <v>3</v>
      </c>
      <c r="C3" s="1" t="n">
        <f aca="false">B3-$B$14</f>
        <v>-1.7</v>
      </c>
      <c r="D3" s="1" t="n">
        <f aca="false">C3^2</f>
        <v>2.89</v>
      </c>
    </row>
    <row r="4" customFormat="false" ht="13.2" hidden="false" customHeight="false" outlineLevel="0" collapsed="false">
      <c r="B4" s="1" t="n">
        <v>6</v>
      </c>
      <c r="C4" s="1" t="n">
        <f aca="false">B4-$B$14</f>
        <v>1.3</v>
      </c>
      <c r="D4" s="1" t="n">
        <f aca="false">C4^2</f>
        <v>1.69</v>
      </c>
    </row>
    <row r="5" customFormat="false" ht="13.2" hidden="false" customHeight="false" outlineLevel="0" collapsed="false">
      <c r="B5" s="1" t="n">
        <v>2</v>
      </c>
      <c r="C5" s="1" t="n">
        <f aca="false">B5-$B$14</f>
        <v>-2.7</v>
      </c>
      <c r="D5" s="1" t="n">
        <f aca="false">C5^2</f>
        <v>7.29</v>
      </c>
    </row>
    <row r="6" customFormat="false" ht="13.2" hidden="false" customHeight="false" outlineLevel="0" collapsed="false">
      <c r="B6" s="1" t="n">
        <v>7</v>
      </c>
      <c r="C6" s="1" t="n">
        <f aca="false">B6-$B$14</f>
        <v>2.3</v>
      </c>
      <c r="D6" s="1" t="n">
        <f aca="false">C6^2</f>
        <v>5.29</v>
      </c>
    </row>
    <row r="7" customFormat="false" ht="13.2" hidden="false" customHeight="false" outlineLevel="0" collapsed="false">
      <c r="B7" s="1" t="n">
        <v>6</v>
      </c>
      <c r="C7" s="1" t="n">
        <f aca="false">B7-$B$14</f>
        <v>1.3</v>
      </c>
      <c r="D7" s="1" t="n">
        <f aca="false">C7^2</f>
        <v>1.69</v>
      </c>
    </row>
    <row r="8" customFormat="false" ht="13.2" hidden="false" customHeight="false" outlineLevel="0" collapsed="false">
      <c r="B8" s="1" t="n">
        <v>7</v>
      </c>
      <c r="C8" s="1" t="n">
        <f aca="false">B8-$B$14</f>
        <v>2.3</v>
      </c>
      <c r="D8" s="1" t="n">
        <f aca="false">C8^2</f>
        <v>5.29</v>
      </c>
    </row>
    <row r="9" customFormat="false" ht="13.2" hidden="false" customHeight="false" outlineLevel="0" collapsed="false">
      <c r="B9" s="1" t="n">
        <v>4</v>
      </c>
      <c r="C9" s="1" t="n">
        <f aca="false">B9-$B$14</f>
        <v>-0.7</v>
      </c>
      <c r="D9" s="1" t="n">
        <f aca="false">C9^2</f>
        <v>0.49</v>
      </c>
    </row>
    <row r="10" customFormat="false" ht="13.2" hidden="false" customHeight="false" outlineLevel="0" collapsed="false">
      <c r="B10" s="1" t="n">
        <v>2</v>
      </c>
      <c r="C10" s="1" t="n">
        <f aca="false">B10-$B$14</f>
        <v>-2.7</v>
      </c>
      <c r="D10" s="1" t="n">
        <f aca="false">C10^2</f>
        <v>7.29</v>
      </c>
    </row>
    <row r="11" customFormat="false" ht="13.2" hidden="false" customHeight="false" outlineLevel="0" collapsed="false">
      <c r="B11" s="1" t="n">
        <v>5</v>
      </c>
      <c r="C11" s="1" t="n">
        <f aca="false">B11-$B$14</f>
        <v>0.3</v>
      </c>
      <c r="D11" s="1" t="n">
        <f aca="false">C11^2</f>
        <v>0.0899999999999999</v>
      </c>
    </row>
    <row r="13" customFormat="false" ht="13.2" hidden="false" customHeight="false" outlineLevel="0" collapsed="false">
      <c r="A13" s="1" t="s">
        <v>3</v>
      </c>
      <c r="B13" s="1" t="n">
        <f aca="false">SUM(B2:B11)</f>
        <v>47</v>
      </c>
      <c r="C13" s="2" t="n">
        <f aca="false">SUM(C2:C11)</f>
        <v>-1.77635683940025E-015</v>
      </c>
      <c r="D13" s="1" t="n">
        <f aca="false">SUM(D2:D11)</f>
        <v>32.1</v>
      </c>
    </row>
    <row r="14" customFormat="false" ht="13.2" hidden="false" customHeight="false" outlineLevel="0" collapsed="false">
      <c r="A14" s="1" t="s">
        <v>4</v>
      </c>
      <c r="B14" s="1" t="n">
        <f aca="false">AVERAGE(B2:B11)</f>
        <v>4.7</v>
      </c>
    </row>
    <row r="16" customFormat="false" ht="13.2" hidden="false" customHeight="false" outlineLevel="0" collapsed="false">
      <c r="A16" s="1" t="s">
        <v>5</v>
      </c>
      <c r="B16" s="1" t="n">
        <v>9</v>
      </c>
    </row>
    <row r="17" customFormat="false" ht="13.2" hidden="false" customHeight="false" outlineLevel="0" collapsed="false">
      <c r="A17" s="1" t="s">
        <v>6</v>
      </c>
      <c r="B17" s="1" t="n">
        <f aca="false">D13/9</f>
        <v>3.56666666666667</v>
      </c>
    </row>
    <row r="18" customFormat="false" ht="13.2" hidden="false" customHeight="false" outlineLevel="0" collapsed="false">
      <c r="A18" s="1" t="s">
        <v>7</v>
      </c>
      <c r="B18" s="1" t="n">
        <f aca="false">SQRT(B17/10)</f>
        <v>0.597215762238964</v>
      </c>
    </row>
    <row r="20" customFormat="false" ht="13.2" hidden="false" customHeight="false" outlineLevel="0" collapsed="false">
      <c r="A20" s="1" t="s">
        <v>8</v>
      </c>
      <c r="B20" s="1" t="n">
        <f aca="false">(B14-4)/B18</f>
        <v>1.17210570159049</v>
      </c>
    </row>
    <row r="21" customFormat="false" ht="13.2" hidden="false" customHeight="false" outlineLevel="0" collapsed="false">
      <c r="A21" s="1" t="s">
        <v>9</v>
      </c>
      <c r="B21" s="1" t="n">
        <f aca="false">TDIST(B20,B16,2)</f>
        <v>0.271246112082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3.2" zeroHeight="false" outlineLevelRow="0" outlineLevelCol="0"/>
  <cols>
    <col collapsed="false" customWidth="true" hidden="false" outlineLevel="0" max="6" min="6" style="1" width="8.99"/>
  </cols>
  <sheetData>
    <row r="1" customFormat="false" ht="13.2" hidden="false" customHeight="false" outlineLevel="0" collapsed="false">
      <c r="B1" s="1" t="s">
        <v>10</v>
      </c>
      <c r="D1" s="1" t="s">
        <v>11</v>
      </c>
      <c r="E1" s="1" t="s">
        <v>12</v>
      </c>
      <c r="F1" s="1" t="s">
        <v>13</v>
      </c>
    </row>
    <row r="2" customFormat="false" ht="13.2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F2" s="1" t="s">
        <v>12</v>
      </c>
    </row>
    <row r="3" customFormat="false" ht="13.2" hidden="false" customHeight="false" outlineLevel="0" collapsed="false">
      <c r="A3" s="1" t="s">
        <v>18</v>
      </c>
      <c r="B3" s="1" t="n">
        <v>126</v>
      </c>
      <c r="C3" s="1" t="n">
        <v>115</v>
      </c>
      <c r="D3" s="1" t="n">
        <f aca="false">C3-B3</f>
        <v>-11</v>
      </c>
      <c r="E3" s="2" t="n">
        <f aca="false">D3-$D$24</f>
        <v>1.05263157894737</v>
      </c>
      <c r="F3" s="3" t="n">
        <f aca="false">E3^2</f>
        <v>1.10803324099723</v>
      </c>
    </row>
    <row r="4" customFormat="false" ht="13.2" hidden="false" customHeight="false" outlineLevel="0" collapsed="false">
      <c r="A4" s="1" t="s">
        <v>19</v>
      </c>
      <c r="B4" s="1" t="n">
        <v>133</v>
      </c>
      <c r="C4" s="1" t="n">
        <v>125</v>
      </c>
      <c r="D4" s="1" t="n">
        <f aca="false">C4-B4</f>
        <v>-8</v>
      </c>
      <c r="E4" s="2" t="n">
        <f aca="false">D4-$D$24</f>
        <v>4.05263157894737</v>
      </c>
      <c r="F4" s="3" t="n">
        <f aca="false">E4^2</f>
        <v>16.4238227146814</v>
      </c>
    </row>
    <row r="5" customFormat="false" ht="13.2" hidden="false" customHeight="false" outlineLevel="0" collapsed="false">
      <c r="A5" s="1" t="s">
        <v>20</v>
      </c>
      <c r="B5" s="1" t="n">
        <v>126</v>
      </c>
      <c r="C5" s="1" t="n">
        <v>96</v>
      </c>
      <c r="D5" s="1" t="n">
        <f aca="false">C5-B5</f>
        <v>-30</v>
      </c>
      <c r="E5" s="2" t="n">
        <f aca="false">D5-$D$24</f>
        <v>-17.9473684210526</v>
      </c>
      <c r="F5" s="3" t="n">
        <f aca="false">E5^2</f>
        <v>322.108033240997</v>
      </c>
    </row>
    <row r="6" customFormat="false" ht="13.2" hidden="false" customHeight="false" outlineLevel="0" collapsed="false">
      <c r="A6" s="1" t="s">
        <v>21</v>
      </c>
      <c r="B6" s="1" t="n">
        <v>115</v>
      </c>
      <c r="C6" s="1" t="n">
        <v>115</v>
      </c>
      <c r="D6" s="1" t="n">
        <f aca="false">C6-B6</f>
        <v>0</v>
      </c>
      <c r="E6" s="2" t="n">
        <f aca="false">D6-$D$24</f>
        <v>12.0526315789474</v>
      </c>
      <c r="F6" s="3" t="n">
        <f aca="false">E6^2</f>
        <v>145.265927977839</v>
      </c>
      <c r="H6" s="1" t="s">
        <v>5</v>
      </c>
      <c r="I6" s="1" t="n">
        <v>18</v>
      </c>
    </row>
    <row r="7" customFormat="false" ht="13.2" hidden="false" customHeight="false" outlineLevel="0" collapsed="false">
      <c r="A7" s="1" t="s">
        <v>22</v>
      </c>
      <c r="B7" s="1" t="n">
        <v>108</v>
      </c>
      <c r="C7" s="1" t="n">
        <v>119</v>
      </c>
      <c r="D7" s="1" t="n">
        <f aca="false">C7-B7</f>
        <v>11</v>
      </c>
      <c r="E7" s="2" t="n">
        <f aca="false">D7-$D$24</f>
        <v>23.0526315789474</v>
      </c>
      <c r="F7" s="3" t="n">
        <f aca="false">E7^2</f>
        <v>531.423822714682</v>
      </c>
      <c r="H7" s="1" t="s">
        <v>6</v>
      </c>
      <c r="I7" s="1" t="n">
        <f aca="false">F23/(19-1)</f>
        <v>153.497076023392</v>
      </c>
    </row>
    <row r="8" customFormat="false" ht="13.2" hidden="false" customHeight="false" outlineLevel="0" collapsed="false">
      <c r="A8" s="1" t="s">
        <v>23</v>
      </c>
      <c r="B8" s="1" t="n">
        <v>109</v>
      </c>
      <c r="C8" s="1" t="n">
        <v>82</v>
      </c>
      <c r="D8" s="1" t="n">
        <f aca="false">C8-B8</f>
        <v>-27</v>
      </c>
      <c r="E8" s="2" t="n">
        <f aca="false">D8-$D$24</f>
        <v>-14.9473684210526</v>
      </c>
      <c r="F8" s="3" t="n">
        <f aca="false">E8^2</f>
        <v>223.423822714681</v>
      </c>
      <c r="H8" s="1" t="s">
        <v>24</v>
      </c>
      <c r="I8" s="1" t="n">
        <f aca="false">I7/19</f>
        <v>8.07879347491536</v>
      </c>
    </row>
    <row r="9" customFormat="false" ht="13.2" hidden="false" customHeight="false" outlineLevel="0" collapsed="false">
      <c r="A9" s="1" t="s">
        <v>25</v>
      </c>
      <c r="B9" s="1" t="n">
        <v>124</v>
      </c>
      <c r="C9" s="1" t="n">
        <v>93</v>
      </c>
      <c r="D9" s="1" t="n">
        <f aca="false">C9-B9</f>
        <v>-31</v>
      </c>
      <c r="E9" s="2" t="n">
        <f aca="false">D9-$D$24</f>
        <v>-18.9473684210526</v>
      </c>
      <c r="F9" s="3" t="n">
        <f aca="false">E9^2</f>
        <v>359.002770083102</v>
      </c>
      <c r="H9" s="1" t="s">
        <v>26</v>
      </c>
      <c r="I9" s="1" t="n">
        <f aca="false">SQRT(I8)</f>
        <v>2.84232184576542</v>
      </c>
    </row>
    <row r="10" customFormat="false" ht="13.2" hidden="false" customHeight="false" outlineLevel="0" collapsed="false">
      <c r="A10" s="1" t="s">
        <v>27</v>
      </c>
      <c r="B10" s="1" t="n">
        <v>98</v>
      </c>
      <c r="C10" s="1" t="n">
        <v>109</v>
      </c>
      <c r="D10" s="1" t="n">
        <f aca="false">C10-B10</f>
        <v>11</v>
      </c>
      <c r="E10" s="2" t="n">
        <f aca="false">D10-$D$24</f>
        <v>23.0526315789474</v>
      </c>
      <c r="F10" s="3" t="n">
        <f aca="false">E10^2</f>
        <v>531.423822714682</v>
      </c>
    </row>
    <row r="11" customFormat="false" ht="13.2" hidden="false" customHeight="false" outlineLevel="0" collapsed="false">
      <c r="A11" s="1" t="s">
        <v>28</v>
      </c>
      <c r="B11" s="1" t="n">
        <v>95</v>
      </c>
      <c r="C11" s="1" t="n">
        <v>72</v>
      </c>
      <c r="D11" s="1" t="n">
        <f aca="false">C11-B11</f>
        <v>-23</v>
      </c>
      <c r="E11" s="2" t="n">
        <f aca="false">D11-$D$24</f>
        <v>-10.9473684210526</v>
      </c>
      <c r="F11" s="3" t="n">
        <f aca="false">E11^2</f>
        <v>119.84487534626</v>
      </c>
      <c r="H11" s="1" t="s">
        <v>29</v>
      </c>
      <c r="I11" s="1" t="n">
        <f aca="false">D24/I9</f>
        <v>-4.24041759975344</v>
      </c>
    </row>
    <row r="12" customFormat="false" ht="13.2" hidden="false" customHeight="false" outlineLevel="0" collapsed="false">
      <c r="A12" s="1" t="s">
        <v>30</v>
      </c>
      <c r="B12" s="1" t="n">
        <v>120</v>
      </c>
      <c r="C12" s="1" t="n">
        <v>104</v>
      </c>
      <c r="D12" s="1" t="n">
        <f aca="false">C12-B12</f>
        <v>-16</v>
      </c>
      <c r="E12" s="2" t="n">
        <f aca="false">D12-$D$24</f>
        <v>-3.94736842105263</v>
      </c>
      <c r="F12" s="3" t="n">
        <f aca="false">E12^2</f>
        <v>15.5817174515235</v>
      </c>
      <c r="H12" s="1" t="s">
        <v>31</v>
      </c>
      <c r="I12" s="4" t="n">
        <f aca="false">TDIST(ABS(I11),I6,2)</f>
        <v>0.000492016851351822</v>
      </c>
    </row>
    <row r="13" customFormat="false" ht="13.2" hidden="false" customHeight="false" outlineLevel="0" collapsed="false">
      <c r="A13" s="1" t="s">
        <v>32</v>
      </c>
      <c r="B13" s="1" t="n">
        <v>118</v>
      </c>
      <c r="C13" s="1" t="n">
        <v>107</v>
      </c>
      <c r="D13" s="1" t="n">
        <f aca="false">C13-B13</f>
        <v>-11</v>
      </c>
      <c r="E13" s="2" t="n">
        <f aca="false">D13-$D$24</f>
        <v>1.05263157894737</v>
      </c>
      <c r="F13" s="3" t="n">
        <f aca="false">E13^2</f>
        <v>1.10803324099723</v>
      </c>
    </row>
    <row r="14" customFormat="false" ht="13.2" hidden="false" customHeight="false" outlineLevel="0" collapsed="false">
      <c r="A14" s="1" t="s">
        <v>33</v>
      </c>
      <c r="B14" s="1" t="n">
        <v>126</v>
      </c>
      <c r="C14" s="1" t="n">
        <v>118</v>
      </c>
      <c r="D14" s="1" t="n">
        <f aca="false">C14-B14</f>
        <v>-8</v>
      </c>
      <c r="E14" s="2" t="n">
        <f aca="false">D14-$D$24</f>
        <v>4.05263157894737</v>
      </c>
      <c r="F14" s="3" t="n">
        <f aca="false">E14^2</f>
        <v>16.4238227146814</v>
      </c>
    </row>
    <row r="15" customFormat="false" ht="13.2" hidden="false" customHeight="false" outlineLevel="0" collapsed="false">
      <c r="A15" s="1" t="s">
        <v>34</v>
      </c>
      <c r="B15" s="1" t="n">
        <v>121</v>
      </c>
      <c r="C15" s="1" t="n">
        <v>102</v>
      </c>
      <c r="D15" s="1" t="n">
        <f aca="false">C15-B15</f>
        <v>-19</v>
      </c>
      <c r="E15" s="2" t="n">
        <f aca="false">D15-$D$24</f>
        <v>-6.94736842105263</v>
      </c>
      <c r="F15" s="3" t="n">
        <f aca="false">E15^2</f>
        <v>48.2659279778393</v>
      </c>
    </row>
    <row r="16" customFormat="false" ht="13.2" hidden="false" customHeight="false" outlineLevel="0" collapsed="false">
      <c r="A16" s="1" t="s">
        <v>35</v>
      </c>
      <c r="B16" s="1" t="n">
        <v>116</v>
      </c>
      <c r="C16" s="1" t="n">
        <v>115</v>
      </c>
      <c r="D16" s="1" t="n">
        <f aca="false">C16-B16</f>
        <v>-1</v>
      </c>
      <c r="E16" s="2" t="n">
        <f aca="false">D16-$D$24</f>
        <v>11.0526315789474</v>
      </c>
      <c r="F16" s="3" t="n">
        <f aca="false">E16^2</f>
        <v>122.160664819945</v>
      </c>
    </row>
    <row r="17" customFormat="false" ht="13.2" hidden="false" customHeight="false" outlineLevel="0" collapsed="false">
      <c r="A17" s="1" t="s">
        <v>36</v>
      </c>
      <c r="B17" s="1" t="n">
        <v>94</v>
      </c>
      <c r="C17" s="1" t="n">
        <v>83</v>
      </c>
      <c r="D17" s="1" t="n">
        <f aca="false">C17-B17</f>
        <v>-11</v>
      </c>
      <c r="E17" s="2" t="n">
        <f aca="false">D17-$D$24</f>
        <v>1.05263157894737</v>
      </c>
      <c r="F17" s="3" t="n">
        <f aca="false">E17^2</f>
        <v>1.10803324099723</v>
      </c>
    </row>
    <row r="18" customFormat="false" ht="13.2" hidden="false" customHeight="false" outlineLevel="0" collapsed="false">
      <c r="A18" s="1" t="s">
        <v>37</v>
      </c>
      <c r="B18" s="1" t="n">
        <v>105</v>
      </c>
      <c r="C18" s="1" t="n">
        <v>87</v>
      </c>
      <c r="D18" s="1" t="n">
        <f aca="false">C18-B18</f>
        <v>-18</v>
      </c>
      <c r="E18" s="2" t="n">
        <f aca="false">D18-$D$24</f>
        <v>-5.94736842105263</v>
      </c>
      <c r="F18" s="3" t="n">
        <f aca="false">E18^2</f>
        <v>35.3711911357341</v>
      </c>
    </row>
    <row r="19" customFormat="false" ht="13.2" hidden="false" customHeight="false" outlineLevel="0" collapsed="false">
      <c r="A19" s="1" t="s">
        <v>38</v>
      </c>
      <c r="B19" s="1" t="n">
        <v>123</v>
      </c>
      <c r="C19" s="1" t="n">
        <v>121</v>
      </c>
      <c r="D19" s="1" t="n">
        <f aca="false">C19-B19</f>
        <v>-2</v>
      </c>
      <c r="E19" s="2" t="n">
        <f aca="false">D19-$D$24</f>
        <v>10.0526315789474</v>
      </c>
      <c r="F19" s="3" t="n">
        <f aca="false">E19^2</f>
        <v>101.05540166205</v>
      </c>
    </row>
    <row r="20" customFormat="false" ht="13.2" hidden="false" customHeight="false" outlineLevel="0" collapsed="false">
      <c r="A20" s="1" t="s">
        <v>39</v>
      </c>
      <c r="B20" s="1" t="n">
        <v>125</v>
      </c>
      <c r="C20" s="1" t="n">
        <v>100</v>
      </c>
      <c r="D20" s="1" t="n">
        <f aca="false">C20-B20</f>
        <v>-25</v>
      </c>
      <c r="E20" s="2" t="n">
        <f aca="false">D20-$D$24</f>
        <v>-12.9473684210526</v>
      </c>
      <c r="F20" s="3" t="n">
        <f aca="false">E20^2</f>
        <v>167.634349030471</v>
      </c>
    </row>
    <row r="21" customFormat="false" ht="13.2" hidden="false" customHeight="false" outlineLevel="0" collapsed="false">
      <c r="A21" s="1" t="s">
        <v>40</v>
      </c>
      <c r="B21" s="1" t="n">
        <v>128</v>
      </c>
      <c r="C21" s="1" t="n">
        <v>118</v>
      </c>
      <c r="D21" s="1" t="n">
        <f aca="false">C21-B21</f>
        <v>-10</v>
      </c>
      <c r="E21" s="2" t="n">
        <f aca="false">D21-$D$24</f>
        <v>2.05263157894737</v>
      </c>
      <c r="F21" s="3" t="n">
        <f aca="false">E21^2</f>
        <v>4.21329639889197</v>
      </c>
    </row>
    <row r="23" customFormat="false" ht="13.2" hidden="false" customHeight="false" outlineLevel="0" collapsed="false">
      <c r="A23" s="1" t="s">
        <v>3</v>
      </c>
      <c r="B23" s="1" t="n">
        <f aca="false">SUM(B3:B21)</f>
        <v>2210</v>
      </c>
      <c r="C23" s="1" t="n">
        <f aca="false">SUM(C3:C21)</f>
        <v>1981</v>
      </c>
      <c r="D23" s="1" t="n">
        <f aca="false">SUM(D3:D21)</f>
        <v>-229</v>
      </c>
      <c r="E23" s="1" t="n">
        <f aca="false">SUM(E3:E21)</f>
        <v>0</v>
      </c>
      <c r="F23" s="1" t="n">
        <f aca="false">SUM(F3:F21)</f>
        <v>2762.94736842105</v>
      </c>
    </row>
    <row r="24" customFormat="false" ht="13.2" hidden="false" customHeight="false" outlineLevel="0" collapsed="false">
      <c r="A24" s="1" t="s">
        <v>4</v>
      </c>
      <c r="B24" s="2" t="n">
        <f aca="false">AVERAGE(B3:B21)</f>
        <v>116.315789473684</v>
      </c>
      <c r="C24" s="2" t="n">
        <f aca="false">AVERAGE(C3:C21)</f>
        <v>104.263157894737</v>
      </c>
      <c r="D24" s="2" t="n">
        <f aca="false">AVERAGE(D3:D21)</f>
        <v>-12.0526315789474</v>
      </c>
    </row>
    <row r="25" customFormat="false" ht="13.2" hidden="false" customHeight="false" outlineLevel="0" collapsed="false">
      <c r="A25" s="1" t="s">
        <v>41</v>
      </c>
      <c r="B25" s="2" t="n">
        <f aca="false">STDEV(B3:B21)</f>
        <v>11.6764370116294</v>
      </c>
      <c r="C25" s="2" t="n">
        <f aca="false">STDEV(C3:C21)</f>
        <v>15.2491970836469</v>
      </c>
      <c r="D2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4T17:36:07Z</dcterms:created>
  <dc:creator>Dennis Goff</dc:creator>
  <dc:description/>
  <dc:language>en-US</dc:language>
  <cp:lastModifiedBy>Dennis Goff</cp:lastModifiedBy>
  <dcterms:modified xsi:type="dcterms:W3CDTF">2000-08-14T17:55:04Z</dcterms:modified>
  <cp:revision>0</cp:revision>
  <dc:subject/>
  <dc:title/>
</cp:coreProperties>
</file>