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rom table 4-5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ours Slept</t>
  </si>
  <si>
    <t xml:space="preserve">Mood</t>
  </si>
  <si>
    <t xml:space="preserve">Squared error</t>
  </si>
  <si>
    <t xml:space="preserve">X</t>
  </si>
  <si>
    <t xml:space="preserve">Y</t>
  </si>
  <si>
    <t xml:space="preserve">predicted</t>
  </si>
  <si>
    <t xml:space="preserve">Y-mean</t>
  </si>
  <si>
    <t xml:space="preserve">(Y-mean)^2</t>
  </si>
  <si>
    <t xml:space="preserve">Y-predicted</t>
  </si>
  <si>
    <t xml:space="preserve">(Y-pred)^2</t>
  </si>
  <si>
    <t xml:space="preserve">pred-meanP</t>
  </si>
  <si>
    <t xml:space="preserve">(pre-meanP)^2</t>
  </si>
  <si>
    <t xml:space="preserve">sum</t>
  </si>
  <si>
    <t xml:space="preserve">Total</t>
  </si>
  <si>
    <t xml:space="preserve">error</t>
  </si>
  <si>
    <t xml:space="preserve">model</t>
  </si>
  <si>
    <t xml:space="preserve">mean</t>
  </si>
  <si>
    <t xml:space="preserve">sum of squares</t>
  </si>
  <si>
    <t xml:space="preserve">SD</t>
  </si>
  <si>
    <t xml:space="preserve">proportion of variance accounted for</t>
  </si>
  <si>
    <t xml:space="preserve">r=</t>
  </si>
  <si>
    <t xml:space="preserve">b=</t>
  </si>
  <si>
    <t xml:space="preserve">a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  <c r="H1" s="0" t="s">
        <v>2</v>
      </c>
    </row>
    <row r="2" customFormat="false" ht="12.75" hidden="false" customHeight="false" outlineLevel="0" collapsed="false">
      <c r="B2" s="1" t="s">
        <v>3</v>
      </c>
      <c r="C2" s="1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</row>
    <row r="3" customFormat="false" ht="12.75" hidden="false" customHeight="false" outlineLevel="0" collapsed="false">
      <c r="B3" s="0" t="n">
        <v>7</v>
      </c>
      <c r="C3" s="0" t="n">
        <v>4</v>
      </c>
      <c r="D3" s="2" t="n">
        <f aca="false">$B$21+($B$20*B3)</f>
        <v>2.66666666666667</v>
      </c>
      <c r="E3" s="0" t="n">
        <f aca="false">C3-$C$16</f>
        <v>0</v>
      </c>
      <c r="F3" s="0" t="n">
        <f aca="false">E3^2</f>
        <v>0</v>
      </c>
      <c r="G3" s="2" t="n">
        <f aca="false">C3-D3</f>
        <v>1.33333333333333</v>
      </c>
      <c r="H3" s="2" t="n">
        <f aca="false">G3^2</f>
        <v>1.77777777777778</v>
      </c>
      <c r="I3" s="2" t="n">
        <f aca="false">D3-$D$16</f>
        <v>-1.33333333333333</v>
      </c>
      <c r="J3" s="2" t="n">
        <f aca="false">I3^2</f>
        <v>1.77777777777778</v>
      </c>
    </row>
    <row r="4" customFormat="false" ht="12.75" hidden="false" customHeight="false" outlineLevel="0" collapsed="false">
      <c r="B4" s="0" t="n">
        <v>9</v>
      </c>
      <c r="C4" s="0" t="n">
        <v>5</v>
      </c>
      <c r="D4" s="2" t="n">
        <f aca="false">$B$21+($B$20*B4)</f>
        <v>5.33333333333333</v>
      </c>
      <c r="E4" s="0" t="n">
        <f aca="false">C4-$C$16</f>
        <v>1</v>
      </c>
      <c r="F4" s="0" t="n">
        <f aca="false">E4^2</f>
        <v>1</v>
      </c>
      <c r="G4" s="2" t="n">
        <f aca="false">C4-D4</f>
        <v>-0.333333333333334</v>
      </c>
      <c r="H4" s="2" t="n">
        <f aca="false">G4^2</f>
        <v>0.111111111111112</v>
      </c>
      <c r="I4" s="2" t="n">
        <f aca="false">D4-$D$16</f>
        <v>1.33333333333333</v>
      </c>
      <c r="J4" s="2" t="n">
        <f aca="false">I4^2</f>
        <v>1.77777777777778</v>
      </c>
    </row>
    <row r="5" customFormat="false" ht="12.75" hidden="false" customHeight="false" outlineLevel="0" collapsed="false">
      <c r="B5" s="0" t="n">
        <v>8</v>
      </c>
      <c r="C5" s="0" t="n">
        <v>3</v>
      </c>
      <c r="D5" s="2" t="n">
        <f aca="false">$B$21+($B$20*B5)</f>
        <v>4</v>
      </c>
      <c r="E5" s="0" t="n">
        <f aca="false">C5-$C$16</f>
        <v>-1</v>
      </c>
      <c r="F5" s="0" t="n">
        <f aca="false">E5^2</f>
        <v>1</v>
      </c>
      <c r="G5" s="2" t="n">
        <f aca="false">C5-D5</f>
        <v>-1</v>
      </c>
      <c r="H5" s="2" t="n">
        <f aca="false">G5^2</f>
        <v>1</v>
      </c>
      <c r="I5" s="2" t="n">
        <f aca="false">D5-$D$16</f>
        <v>0</v>
      </c>
      <c r="J5" s="2" t="n">
        <f aca="false">I5^2</f>
        <v>0</v>
      </c>
    </row>
    <row r="6" customFormat="false" ht="12.75" hidden="false" customHeight="false" outlineLevel="0" collapsed="false">
      <c r="B6" s="0" t="n">
        <v>9</v>
      </c>
      <c r="C6" s="0" t="n">
        <v>7</v>
      </c>
      <c r="D6" s="2" t="n">
        <f aca="false">$B$21+($B$20*B6)</f>
        <v>5.33333333333333</v>
      </c>
      <c r="E6" s="0" t="n">
        <f aca="false">C6-$C$16</f>
        <v>3</v>
      </c>
      <c r="F6" s="0" t="n">
        <f aca="false">E6^2</f>
        <v>9</v>
      </c>
      <c r="G6" s="2" t="n">
        <f aca="false">C6-D6</f>
        <v>1.66666666666667</v>
      </c>
      <c r="H6" s="2" t="n">
        <f aca="false">G6^2</f>
        <v>2.77777777777778</v>
      </c>
      <c r="I6" s="2" t="n">
        <f aca="false">D6-$D$16</f>
        <v>1.33333333333333</v>
      </c>
      <c r="J6" s="2" t="n">
        <f aca="false">I6^2</f>
        <v>1.77777777777778</v>
      </c>
    </row>
    <row r="7" customFormat="false" ht="12.75" hidden="false" customHeight="false" outlineLevel="0" collapsed="false">
      <c r="B7" s="0" t="n">
        <v>8</v>
      </c>
      <c r="C7" s="0" t="n">
        <v>4</v>
      </c>
      <c r="D7" s="2" t="n">
        <f aca="false">$B$21+($B$20*B7)</f>
        <v>4</v>
      </c>
      <c r="E7" s="0" t="n">
        <f aca="false">C7-$C$16</f>
        <v>0</v>
      </c>
      <c r="F7" s="0" t="n">
        <f aca="false">E7^2</f>
        <v>0</v>
      </c>
      <c r="G7" s="2" t="n">
        <f aca="false">C7-D7</f>
        <v>0</v>
      </c>
      <c r="H7" s="2" t="n">
        <f aca="false">G7^2</f>
        <v>0</v>
      </c>
      <c r="I7" s="2" t="n">
        <f aca="false">D7-$D$16</f>
        <v>0</v>
      </c>
      <c r="J7" s="2" t="n">
        <f aca="false">I7^2</f>
        <v>0</v>
      </c>
    </row>
    <row r="8" customFormat="false" ht="12.75" hidden="false" customHeight="false" outlineLevel="0" collapsed="false">
      <c r="B8" s="0" t="n">
        <v>6</v>
      </c>
      <c r="C8" s="0" t="n">
        <v>1</v>
      </c>
      <c r="D8" s="2" t="n">
        <f aca="false">$B$21+($B$20*B8)</f>
        <v>1.33333333333333</v>
      </c>
      <c r="E8" s="0" t="n">
        <f aca="false">C8-$C$16</f>
        <v>-3</v>
      </c>
      <c r="F8" s="0" t="n">
        <f aca="false">E8^2</f>
        <v>9</v>
      </c>
      <c r="G8" s="2" t="n">
        <f aca="false">C8-D8</f>
        <v>-0.333333333333332</v>
      </c>
      <c r="H8" s="2" t="n">
        <f aca="false">G8^2</f>
        <v>0.11111111111111</v>
      </c>
      <c r="I8" s="2" t="n">
        <f aca="false">D8-$D$16</f>
        <v>-2.66666666666667</v>
      </c>
      <c r="J8" s="2" t="n">
        <f aca="false">I8^2</f>
        <v>7.11111111111112</v>
      </c>
    </row>
    <row r="9" customFormat="false" ht="12.75" hidden="false" customHeight="false" outlineLevel="0" collapsed="false">
      <c r="B9" s="0" t="n">
        <v>8</v>
      </c>
      <c r="C9" s="0" t="n">
        <v>3</v>
      </c>
      <c r="D9" s="2" t="n">
        <f aca="false">$B$21+($B$20*B9)</f>
        <v>4</v>
      </c>
      <c r="E9" s="0" t="n">
        <f aca="false">C9-$C$16</f>
        <v>-1</v>
      </c>
      <c r="F9" s="0" t="n">
        <f aca="false">E9^2</f>
        <v>1</v>
      </c>
      <c r="G9" s="2" t="n">
        <f aca="false">C9-D9</f>
        <v>-1</v>
      </c>
      <c r="H9" s="2" t="n">
        <f aca="false">G9^2</f>
        <v>1</v>
      </c>
      <c r="I9" s="2" t="n">
        <f aca="false">D9-$D$16</f>
        <v>0</v>
      </c>
      <c r="J9" s="2" t="n">
        <f aca="false">I9^2</f>
        <v>0</v>
      </c>
    </row>
    <row r="10" customFormat="false" ht="12.75" hidden="false" customHeight="false" outlineLevel="0" collapsed="false">
      <c r="B10" s="0" t="n">
        <v>7</v>
      </c>
      <c r="C10" s="0" t="n">
        <v>2</v>
      </c>
      <c r="D10" s="2" t="n">
        <f aca="false">$B$21+($B$20*B10)</f>
        <v>2.66666666666667</v>
      </c>
      <c r="E10" s="0" t="n">
        <f aca="false">C10-$C$16</f>
        <v>-2</v>
      </c>
      <c r="F10" s="0" t="n">
        <f aca="false">E10^2</f>
        <v>4</v>
      </c>
      <c r="G10" s="2" t="n">
        <f aca="false">C10-D10</f>
        <v>-0.666666666666666</v>
      </c>
      <c r="H10" s="2" t="n">
        <f aca="false">G10^2</f>
        <v>0.444444444444444</v>
      </c>
      <c r="I10" s="2" t="n">
        <f aca="false">D10-$D$16</f>
        <v>-1.33333333333333</v>
      </c>
      <c r="J10" s="2" t="n">
        <f aca="false">I10^2</f>
        <v>1.77777777777778</v>
      </c>
    </row>
    <row r="11" customFormat="false" ht="12.75" hidden="false" customHeight="false" outlineLevel="0" collapsed="false">
      <c r="B11" s="0" t="n">
        <v>10</v>
      </c>
      <c r="C11" s="0" t="n">
        <v>6</v>
      </c>
      <c r="D11" s="2" t="n">
        <f aca="false">$B$21+($B$20*B11)</f>
        <v>6.66666666666667</v>
      </c>
      <c r="E11" s="0" t="n">
        <f aca="false">C11-$C$16</f>
        <v>2</v>
      </c>
      <c r="F11" s="0" t="n">
        <f aca="false">E11^2</f>
        <v>4</v>
      </c>
      <c r="G11" s="2" t="n">
        <f aca="false">C11-D11</f>
        <v>-0.666666666666668</v>
      </c>
      <c r="H11" s="2" t="n">
        <f aca="false">G11^2</f>
        <v>0.444444444444446</v>
      </c>
      <c r="I11" s="2" t="n">
        <f aca="false">D11-$D$16</f>
        <v>2.66666666666667</v>
      </c>
      <c r="J11" s="2" t="n">
        <f aca="false">I11^2</f>
        <v>7.11111111111112</v>
      </c>
    </row>
    <row r="12" customFormat="false" ht="12.75" hidden="false" customHeight="false" outlineLevel="0" collapsed="false">
      <c r="B12" s="0" t="n">
        <v>8</v>
      </c>
      <c r="C12" s="0" t="n">
        <v>5</v>
      </c>
      <c r="D12" s="2" t="n">
        <f aca="false">$B$21+($B$20*B12)</f>
        <v>4</v>
      </c>
      <c r="E12" s="0" t="n">
        <f aca="false">C12-$C$16</f>
        <v>1</v>
      </c>
      <c r="F12" s="0" t="n">
        <f aca="false">E12^2</f>
        <v>1</v>
      </c>
      <c r="G12" s="2" t="n">
        <f aca="false">C12-D12</f>
        <v>1</v>
      </c>
      <c r="H12" s="2" t="n">
        <f aca="false">G12^2</f>
        <v>1</v>
      </c>
      <c r="I12" s="2" t="n">
        <f aca="false">D12-$D$16</f>
        <v>0</v>
      </c>
      <c r="J12" s="2" t="n">
        <f aca="false">I12^2</f>
        <v>0</v>
      </c>
    </row>
    <row r="14" customFormat="false" ht="12.75" hidden="false" customHeight="false" outlineLevel="0" collapsed="false">
      <c r="A14" s="0" t="s">
        <v>12</v>
      </c>
      <c r="B14" s="3" t="n">
        <f aca="false">SUM(B3:B12)</f>
        <v>80</v>
      </c>
      <c r="C14" s="3" t="n">
        <f aca="false">SUM(C3:C12)</f>
        <v>40</v>
      </c>
      <c r="D14" s="3" t="n">
        <f aca="false">SUM(D3:D12)</f>
        <v>40</v>
      </c>
      <c r="E14" s="3" t="n">
        <f aca="false">SUM(E3:E12)</f>
        <v>0</v>
      </c>
      <c r="F14" s="3" t="n">
        <f aca="false">SUM(F3:F12)</f>
        <v>30</v>
      </c>
      <c r="G14" s="3" t="n">
        <f aca="false">SUM(G3:G12)</f>
        <v>0</v>
      </c>
      <c r="H14" s="3" t="n">
        <f aca="false">SUM(H3:H12)</f>
        <v>8.66666666666667</v>
      </c>
      <c r="I14" s="3" t="n">
        <f aca="false">SUM(I3:I12)</f>
        <v>0</v>
      </c>
      <c r="J14" s="3" t="n">
        <f aca="false">SUM(J3:J12)</f>
        <v>21.3333333333334</v>
      </c>
    </row>
    <row r="15" customFormat="false" ht="12.75" hidden="false" customHeight="false" outlineLevel="0" collapsed="false">
      <c r="F15" s="0" t="s">
        <v>13</v>
      </c>
      <c r="H15" s="0" t="s">
        <v>14</v>
      </c>
      <c r="J15" s="0" t="s">
        <v>15</v>
      </c>
    </row>
    <row r="16" customFormat="false" ht="12.75" hidden="false" customHeight="false" outlineLevel="0" collapsed="false">
      <c r="A16" s="0" t="s">
        <v>16</v>
      </c>
      <c r="B16" s="0" t="n">
        <f aca="false">AVERAGE(B3:B12)</f>
        <v>8</v>
      </c>
      <c r="C16" s="0" t="n">
        <f aca="false">AVERAGE(C3:C12)</f>
        <v>4</v>
      </c>
      <c r="D16" s="0" t="n">
        <f aca="false">AVERAGE(D3:D12)</f>
        <v>4</v>
      </c>
      <c r="E16" s="0" t="s">
        <v>17</v>
      </c>
      <c r="F16" s="0" t="n">
        <f aca="false">SUM(F3:F15)</f>
        <v>60</v>
      </c>
      <c r="H16" s="2" t="n">
        <f aca="false">SUM(H3:H15)</f>
        <v>17.3333333333333</v>
      </c>
      <c r="I16" s="2"/>
      <c r="J16" s="2" t="n">
        <f aca="false">SUM(J3:J7)</f>
        <v>5.33333333333334</v>
      </c>
      <c r="K16" s="2" t="n">
        <f aca="false">H16+J16</f>
        <v>22.6666666666667</v>
      </c>
    </row>
    <row r="17" customFormat="false" ht="12.75" hidden="false" customHeight="false" outlineLevel="0" collapsed="false">
      <c r="A17" s="0" t="s">
        <v>18</v>
      </c>
      <c r="B17" s="2" t="n">
        <f aca="false">STDEVP(B3:B12)</f>
        <v>1.09544511501033</v>
      </c>
      <c r="C17" s="2" t="n">
        <f aca="false">STDEVP(C3:C12)</f>
        <v>1.73205080756888</v>
      </c>
      <c r="E17" s="0" t="s">
        <v>19</v>
      </c>
      <c r="H17" s="2" t="n">
        <f aca="false">(F16-H16)/F16</f>
        <v>0.711111111111111</v>
      </c>
      <c r="I17" s="2"/>
      <c r="J17" s="2" t="n">
        <f aca="false">J16/F16</f>
        <v>0.088888888888889</v>
      </c>
      <c r="K17" s="2"/>
    </row>
    <row r="18" customFormat="false" ht="12.75" hidden="false" customHeight="false" outlineLevel="0" collapsed="false">
      <c r="B18" s="2"/>
      <c r="C18" s="2"/>
      <c r="H18" s="2"/>
      <c r="I18" s="2"/>
      <c r="J18" s="2"/>
      <c r="K18" s="2"/>
    </row>
    <row r="19" customFormat="false" ht="12.75" hidden="false" customHeight="false" outlineLevel="0" collapsed="false">
      <c r="A19" s="0" t="s">
        <v>20</v>
      </c>
      <c r="B19" s="2" t="n">
        <f aca="false">CORREL(B3:B12,C3:C12)</f>
        <v>0.843274042711568</v>
      </c>
      <c r="C19" s="2"/>
      <c r="H19" s="2" t="n">
        <f aca="false">B19^2</f>
        <v>0.711111111111111</v>
      </c>
      <c r="I19" s="2"/>
      <c r="J19" s="2"/>
      <c r="K19" s="2"/>
    </row>
    <row r="20" customFormat="false" ht="12.75" hidden="false" customHeight="false" outlineLevel="0" collapsed="false">
      <c r="A20" s="0" t="s">
        <v>21</v>
      </c>
      <c r="B20" s="2" t="n">
        <f aca="false">B19*(C17/B17)</f>
        <v>1.33333333333333</v>
      </c>
      <c r="C20" s="2"/>
    </row>
    <row r="21" customFormat="false" ht="12.75" hidden="false" customHeight="false" outlineLevel="0" collapsed="false">
      <c r="A21" s="0" t="s">
        <v>22</v>
      </c>
      <c r="B21" s="2" t="n">
        <f aca="false">C16-(B20*B16)</f>
        <v>-6.66666666666667</v>
      </c>
      <c r="C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9:01:12Z</dcterms:created>
  <dc:creator>Dennis M. Goff</dc:creator>
  <dc:description/>
  <dc:language>en-US</dc:language>
  <cp:lastModifiedBy>Dennis Goff</cp:lastModifiedBy>
  <dcterms:modified xsi:type="dcterms:W3CDTF">2002-08-27T15:34:56Z</dcterms:modified>
  <cp:revision>0</cp:revision>
  <dc:subject/>
  <dc:title/>
</cp:coreProperties>
</file>